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I$178</definedName>
    <definedName function="false" hidden="false" localSheetId="0" name="_xlnm.Print_Titles" vbProcedure="false">Sheet1!$3:$5</definedName>
    <definedName function="false" hidden="false" name="BuiltIn_Print_Area" vbProcedure="false">Sheet1!$A$1:$DI$136</definedName>
    <definedName function="false" hidden="false" name="BuiltIn_Print_Titles" vbProcedure="false">Sheet1!$3:$5</definedName>
    <definedName function="false" hidden="false" name="unnamed" vbProcedure="false">Sheet1!$B$7:$DI$155</definedName>
    <definedName function="false" hidden="false" name="_xlfn_COUNTIFS" vbProcedure="false"/>
    <definedName function="false" hidden="false" localSheetId="0" name="Excel_BuiltIn__FilterDatabase" vbProcedure="false">Sheet1!$B$6:$D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208">
  <si>
    <t xml:space="preserve">Player Averages &amp; 5 Week Form Guide</t>
  </si>
  <si>
    <t xml:space="preserve">Season Best Average:</t>
  </si>
  <si>
    <t xml:space="preserve">Robin Hathaway</t>
  </si>
  <si>
    <t xml:space="preserve">Fixture Week </t>
  </si>
  <si>
    <t xml:space="preserve">19 R/A</t>
  </si>
  <si>
    <t xml:space="preserve">Total League Average Per Dart</t>
  </si>
  <si>
    <t xml:space="preserve">Total Season Player Average</t>
  </si>
  <si>
    <t xml:space="preserve">Player Name</t>
  </si>
  <si>
    <t xml:space="preserve">Team</t>
  </si>
  <si>
    <t xml:space="preserve">scored</t>
  </si>
  <si>
    <t xml:space="preserve">throws</t>
  </si>
  <si>
    <t xml:space="preserve">Pld</t>
  </si>
  <si>
    <t xml:space="preserve">W</t>
  </si>
  <si>
    <t xml:space="preserve">W %</t>
  </si>
  <si>
    <t xml:space="preserve">Top Ave</t>
  </si>
  <si>
    <t xml:space="preserve">R/Ave</t>
  </si>
  <si>
    <t xml:space="preserve">Win Ave</t>
  </si>
  <si>
    <t xml:space="preserve">AVG</t>
  </si>
  <si>
    <t xml:space="preserve">AVG/Diff</t>
  </si>
  <si>
    <t xml:space="preserve">WinAvg</t>
  </si>
  <si>
    <t xml:space="preserve">Rank</t>
  </si>
  <si>
    <t xml:space="preserve">Benefit</t>
  </si>
  <si>
    <t xml:space="preserve">NOT CALC'D</t>
  </si>
  <si>
    <t xml:space="preserve">Mark Walsh</t>
  </si>
  <si>
    <t xml:space="preserve">(Rhodrons)</t>
  </si>
  <si>
    <t xml:space="preserve">L</t>
  </si>
  <si>
    <t xml:space="preserve">Dave Askew</t>
  </si>
  <si>
    <t xml:space="preserve">(Salfords)</t>
  </si>
  <si>
    <t xml:space="preserve">Ronnie Godbeer</t>
  </si>
  <si>
    <t xml:space="preserve">Jimmy Mann</t>
  </si>
  <si>
    <t xml:space="preserve">Ian Long</t>
  </si>
  <si>
    <t xml:space="preserve">(Princess)</t>
  </si>
  <si>
    <t xml:space="preserve">George McKie</t>
  </si>
  <si>
    <t xml:space="preserve">Peter Green</t>
  </si>
  <si>
    <t xml:space="preserve">Paul Neate</t>
  </si>
  <si>
    <t xml:space="preserve">(WWMC C)</t>
  </si>
  <si>
    <t xml:space="preserve">Danny King</t>
  </si>
  <si>
    <t xml:space="preserve">Aaron Turner</t>
  </si>
  <si>
    <t xml:space="preserve">(WWMC)</t>
  </si>
  <si>
    <t xml:space="preserve">Andy Nye</t>
  </si>
  <si>
    <t xml:space="preserve">(Freeholders)</t>
  </si>
  <si>
    <t xml:space="preserve">Ben Burton</t>
  </si>
  <si>
    <t xml:space="preserve">Gary Eastwood</t>
  </si>
  <si>
    <t xml:space="preserve">(Metropole)</t>
  </si>
  <si>
    <t xml:space="preserve">Ian Jopling</t>
  </si>
  <si>
    <t xml:space="preserve">(Park Barn)</t>
  </si>
  <si>
    <t xml:space="preserve">Lionel Sams</t>
  </si>
  <si>
    <t xml:space="preserve">John Watson</t>
  </si>
  <si>
    <t xml:space="preserve">Neville Wright</t>
  </si>
  <si>
    <t xml:space="preserve">Doug Harwood</t>
  </si>
  <si>
    <t xml:space="preserve">Jason Kelly</t>
  </si>
  <si>
    <t xml:space="preserve">Graham Hollis</t>
  </si>
  <si>
    <t xml:space="preserve">Richie Blake</t>
  </si>
  <si>
    <t xml:space="preserve">Ray Smith</t>
  </si>
  <si>
    <t xml:space="preserve">(G. Lion)</t>
  </si>
  <si>
    <t xml:space="preserve">Ryan Hitchens</t>
  </si>
  <si>
    <t xml:space="preserve">Mark Budd</t>
  </si>
  <si>
    <t xml:space="preserve">(Fairlands)</t>
  </si>
  <si>
    <t xml:space="preserve">Rich McLaughlin</t>
  </si>
  <si>
    <t xml:space="preserve">Mark Tiller</t>
  </si>
  <si>
    <t xml:space="preserve">Steve Lovett</t>
  </si>
  <si>
    <t xml:space="preserve">(Lion A)</t>
  </si>
  <si>
    <t xml:space="preserve">Phil Milburn</t>
  </si>
  <si>
    <t xml:space="preserve">Phil Wathen</t>
  </si>
  <si>
    <t xml:space="preserve">Gary Creamer</t>
  </si>
  <si>
    <t xml:space="preserve">Mark Harris</t>
  </si>
  <si>
    <t xml:space="preserve">John Jenkinson</t>
  </si>
  <si>
    <t xml:space="preserve">Vince Nemenyi</t>
  </si>
  <si>
    <t xml:space="preserve">Alan Yates</t>
  </si>
  <si>
    <t xml:space="preserve">Adrian Ridgers</t>
  </si>
  <si>
    <t xml:space="preserve">Chris Gallagher</t>
  </si>
  <si>
    <t xml:space="preserve">Mark Sweetland</t>
  </si>
  <si>
    <t xml:space="preserve">Phil Brindley</t>
  </si>
  <si>
    <t xml:space="preserve">Darryl Pilgrim</t>
  </si>
  <si>
    <t xml:space="preserve">Dave Webb</t>
  </si>
  <si>
    <t xml:space="preserve">John Gray</t>
  </si>
  <si>
    <t xml:space="preserve">Rob Feeley</t>
  </si>
  <si>
    <t xml:space="preserve">Andy Partridge</t>
  </si>
  <si>
    <t xml:space="preserve">Terry Dersley</t>
  </si>
  <si>
    <t xml:space="preserve">Lee Wells</t>
  </si>
  <si>
    <t xml:space="preserve">Dave Horan</t>
  </si>
  <si>
    <t xml:space="preserve">Keith Williams</t>
  </si>
  <si>
    <t xml:space="preserve">Paul Hollis</t>
  </si>
  <si>
    <t xml:space="preserve">Peter Evison</t>
  </si>
  <si>
    <t xml:space="preserve">Alan Edge</t>
  </si>
  <si>
    <t xml:space="preserve">Wayne Thurlow</t>
  </si>
  <si>
    <t xml:space="preserve">Alan Colgate</t>
  </si>
  <si>
    <t xml:space="preserve">Steve Mead</t>
  </si>
  <si>
    <t xml:space="preserve">Paul Moreton</t>
  </si>
  <si>
    <t xml:space="preserve">Kurtis Atkins</t>
  </si>
  <si>
    <t xml:space="preserve">(Federation)</t>
  </si>
  <si>
    <t xml:space="preserve">Carl Ramsey</t>
  </si>
  <si>
    <t xml:space="preserve">(WPAC)</t>
  </si>
  <si>
    <t xml:space="preserve">Robbie Stroud</t>
  </si>
  <si>
    <t xml:space="preserve">Kevin Atkins</t>
  </si>
  <si>
    <t xml:space="preserve">John Scott</t>
  </si>
  <si>
    <t xml:space="preserve">Ben Walford</t>
  </si>
  <si>
    <t xml:space="preserve">Andy Rutter</t>
  </si>
  <si>
    <t xml:space="preserve">Jason Roberts</t>
  </si>
  <si>
    <t xml:space="preserve">Matt Sunley</t>
  </si>
  <si>
    <t xml:space="preserve">Dave Wye</t>
  </si>
  <si>
    <t xml:space="preserve">Alan Thorpe</t>
  </si>
  <si>
    <t xml:space="preserve">Ron Gorrie</t>
  </si>
  <si>
    <t xml:space="preserve">Keith Benson</t>
  </si>
  <si>
    <t xml:space="preserve">Steve Hitchens</t>
  </si>
  <si>
    <t xml:space="preserve">Alex Obalim</t>
  </si>
  <si>
    <t xml:space="preserve">Eddie Simmonds</t>
  </si>
  <si>
    <t xml:space="preserve">Anthony Hopkins</t>
  </si>
  <si>
    <t xml:space="preserve">Rennie Young</t>
  </si>
  <si>
    <t xml:space="preserve">Jason Clark</t>
  </si>
  <si>
    <t xml:space="preserve">Lee Williams</t>
  </si>
  <si>
    <t xml:space="preserve">Tony Andrews</t>
  </si>
  <si>
    <t xml:space="preserve">Joe Pawley</t>
  </si>
  <si>
    <t xml:space="preserve">Dean Archer</t>
  </si>
  <si>
    <t xml:space="preserve">Steve Catt</t>
  </si>
  <si>
    <t xml:space="preserve">Henry Keet Jnr</t>
  </si>
  <si>
    <t xml:space="preserve">Andy Gillam</t>
  </si>
  <si>
    <t xml:space="preserve">Dave Cook</t>
  </si>
  <si>
    <t xml:space="preserve">Mick Eden</t>
  </si>
  <si>
    <t xml:space="preserve">Chris Forbes</t>
  </si>
  <si>
    <t xml:space="preserve">Charlie Gardner</t>
  </si>
  <si>
    <t xml:space="preserve">Peter Arnold</t>
  </si>
  <si>
    <t xml:space="preserve">Dave Skehan</t>
  </si>
  <si>
    <t xml:space="preserve">John Skehan</t>
  </si>
  <si>
    <t xml:space="preserve">Martin Putt</t>
  </si>
  <si>
    <t xml:space="preserve">Steve Hyatt</t>
  </si>
  <si>
    <t xml:space="preserve">Tony Hammond</t>
  </si>
  <si>
    <t xml:space="preserve">Roger Dann</t>
  </si>
  <si>
    <t xml:space="preserve">Doug Turner</t>
  </si>
  <si>
    <t xml:space="preserve">Alan Brown</t>
  </si>
  <si>
    <t xml:space="preserve">Michael Smith</t>
  </si>
  <si>
    <t xml:space="preserve">Neil MacLaren</t>
  </si>
  <si>
    <t xml:space="preserve">Dave Martin</t>
  </si>
  <si>
    <t xml:space="preserve">John Collins</t>
  </si>
  <si>
    <t xml:space="preserve">Peter Munt</t>
  </si>
  <si>
    <t xml:space="preserve">Darren Everett</t>
  </si>
  <si>
    <t xml:space="preserve">Roger Kitching</t>
  </si>
  <si>
    <t xml:space="preserve">Ritchie Gardner</t>
  </si>
  <si>
    <t xml:space="preserve">Simon McGuinness</t>
  </si>
  <si>
    <t xml:space="preserve">Ray Elnaugh</t>
  </si>
  <si>
    <t xml:space="preserve">Nathan Webb-Jones</t>
  </si>
  <si>
    <t xml:space="preserve">Gordon Duguid</t>
  </si>
  <si>
    <t xml:space="preserve">Jim Cullip</t>
  </si>
  <si>
    <t xml:space="preserve">Kevin Shaw</t>
  </si>
  <si>
    <t xml:space="preserve">Keith Holmes</t>
  </si>
  <si>
    <t xml:space="preserve">Gary Bullen</t>
  </si>
  <si>
    <t xml:space="preserve">Wayne Jeffery</t>
  </si>
  <si>
    <t xml:space="preserve">Dave Moyle</t>
  </si>
  <si>
    <t xml:space="preserve">Grant Firmager</t>
  </si>
  <si>
    <t xml:space="preserve">Darren Oakley</t>
  </si>
  <si>
    <t xml:space="preserve">Billy Brazil</t>
  </si>
  <si>
    <t xml:space="preserve">Martin Byrne</t>
  </si>
  <si>
    <t xml:space="preserve">Tony Cartwright</t>
  </si>
  <si>
    <t xml:space="preserve">Robert Hall</t>
  </si>
  <si>
    <t xml:space="preserve">Tim Stedman</t>
  </si>
  <si>
    <t xml:space="preserve">Mick Merry</t>
  </si>
  <si>
    <t xml:space="preserve">Mick Campion</t>
  </si>
  <si>
    <t xml:space="preserve">Phil Robertson</t>
  </si>
  <si>
    <t xml:space="preserve">Paul Evans</t>
  </si>
  <si>
    <t xml:space="preserve">Brian McNally</t>
  </si>
  <si>
    <t xml:space="preserve">Roy Pettitt</t>
  </si>
  <si>
    <t xml:space="preserve">Nick Sherwin</t>
  </si>
  <si>
    <t xml:space="preserve">John O'Donnell</t>
  </si>
  <si>
    <t xml:space="preserve">Andy Turnball</t>
  </si>
  <si>
    <t xml:space="preserve">Martin Harle</t>
  </si>
  <si>
    <t xml:space="preserve">Phil Smith</t>
  </si>
  <si>
    <t xml:space="preserve">Steve Clark</t>
  </si>
  <si>
    <t xml:space="preserve">Mark Taylor</t>
  </si>
  <si>
    <t xml:space="preserve">Richard Haigh</t>
  </si>
  <si>
    <t xml:space="preserve">Callum Grealis</t>
  </si>
  <si>
    <t xml:space="preserve">Graham Davey</t>
  </si>
  <si>
    <t xml:space="preserve">Simon Duke</t>
  </si>
  <si>
    <t xml:space="preserve">Darrell Hollis</t>
  </si>
  <si>
    <t xml:space="preserve">Simon Webb</t>
  </si>
  <si>
    <t xml:space="preserve">Lee Smyth</t>
  </si>
  <si>
    <t xml:space="preserve">Vince Harmes</t>
  </si>
  <si>
    <t xml:space="preserve">Tony Steel</t>
  </si>
  <si>
    <t xml:space="preserve">John Bassett</t>
  </si>
  <si>
    <t xml:space="preserve">Darren Bell</t>
  </si>
  <si>
    <t xml:space="preserve">Frank Oliver</t>
  </si>
  <si>
    <t xml:space="preserve">Michael Grealis</t>
  </si>
  <si>
    <t xml:space="preserve">Ashley Smith</t>
  </si>
  <si>
    <t xml:space="preserve">Martin Cullip</t>
  </si>
  <si>
    <t xml:space="preserve">Colin Bridger</t>
  </si>
  <si>
    <t xml:space="preserve">Gary Cook</t>
  </si>
  <si>
    <t xml:space="preserve">Geoff Nuttall</t>
  </si>
  <si>
    <t xml:space="preserve">Shane Ware</t>
  </si>
  <si>
    <t xml:space="preserve">Steve Cogger</t>
  </si>
  <si>
    <t xml:space="preserve">Henry Keet Snr</t>
  </si>
  <si>
    <t xml:space="preserve">Simon Russ</t>
  </si>
  <si>
    <t xml:space="preserve">Michael Paine</t>
  </si>
  <si>
    <t xml:space="preserve">Drew Limont</t>
  </si>
  <si>
    <t xml:space="preserve">Liam O'Sullivan</t>
  </si>
  <si>
    <t xml:space="preserve">Ken Eichen</t>
  </si>
  <si>
    <t xml:space="preserve">Paul Finch</t>
  </si>
  <si>
    <t xml:space="preserve">Ian Powers</t>
  </si>
  <si>
    <t xml:space="preserve">Wayne Moulds</t>
  </si>
  <si>
    <t xml:space="preserve">Terry Davies</t>
  </si>
  <si>
    <t xml:space="preserve">Richard Casson</t>
  </si>
  <si>
    <t xml:space="preserve">Phil Gallagher</t>
  </si>
  <si>
    <t xml:space="preserve">Gary Andrews</t>
  </si>
  <si>
    <t xml:space="preserve">Anthony Morley</t>
  </si>
  <si>
    <t xml:space="preserve">Kevin Hayler</t>
  </si>
  <si>
    <t xml:space="preserve">Dave McCarthy</t>
  </si>
  <si>
    <t xml:space="preserve">Andrew Morgan</t>
  </si>
  <si>
    <t xml:space="preserve">David Hitchens</t>
  </si>
  <si>
    <t xml:space="preserve">Andy Hayler</t>
  </si>
  <si>
    <t xml:space="preserve">Jack Sa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0.00;[RED]0.00"/>
    <numFmt numFmtId="169" formatCode="[$-409]d\-mmm;@"/>
    <numFmt numFmtId="170" formatCode="d\-mmm\-yy"/>
    <numFmt numFmtId="171" formatCode="d\-mmm"/>
    <numFmt numFmtId="172" formatCode="\+#;\-#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false" outlineLevel="0" max="5" min="4" style="0" width="5.99"/>
    <col collapsed="false" customWidth="true" hidden="false" outlineLevel="0" max="6" min="6" style="1" width="6.99"/>
    <col collapsed="false" customWidth="true" hidden="false" outlineLevel="0" max="7" min="7" style="2" width="2.84"/>
    <col collapsed="false" customWidth="true" hidden="true" outlineLevel="0" max="8" min="8" style="2" width="7.14"/>
    <col collapsed="false" customWidth="true" hidden="true" outlineLevel="0" max="9" min="9" style="2" width="5.71"/>
    <col collapsed="false" customWidth="true" hidden="false" outlineLevel="0" max="10" min="10" style="2" width="7.14"/>
    <col collapsed="false" customWidth="true" hidden="false" outlineLevel="0" max="11" min="11" style="3" width="2.56"/>
    <col collapsed="false" customWidth="true" hidden="true" outlineLevel="0" max="12" min="12" style="3" width="7.56"/>
    <col collapsed="false" customWidth="true" hidden="true" outlineLevel="0" max="13" min="13" style="3" width="5.41"/>
    <col collapsed="false" customWidth="true" hidden="false" outlineLevel="0" max="14" min="14" style="2" width="7.14"/>
    <col collapsed="false" customWidth="true" hidden="false" outlineLevel="0" max="15" min="15" style="3" width="2.99"/>
    <col collapsed="false" customWidth="true" hidden="true" outlineLevel="0" max="16" min="16" style="3" width="9.28"/>
    <col collapsed="false" customWidth="true" hidden="true" outlineLevel="0" max="17" min="17" style="3" width="6.99"/>
    <col collapsed="false" customWidth="true" hidden="false" outlineLevel="0" max="18" min="18" style="2" width="7.14"/>
    <col collapsed="false" customWidth="true" hidden="false" outlineLevel="0" max="19" min="19" style="2" width="2.99"/>
    <col collapsed="false" customWidth="true" hidden="true" outlineLevel="0" max="20" min="20" style="2" width="10.13"/>
    <col collapsed="false" customWidth="true" hidden="true" outlineLevel="0" max="21" min="21" style="2" width="7.99"/>
    <col collapsed="false" customWidth="true" hidden="false" outlineLevel="0" max="22" min="22" style="2" width="6.99"/>
    <col collapsed="false" customWidth="true" hidden="false" outlineLevel="0" max="23" min="23" style="2" width="2.84"/>
    <col collapsed="false" customWidth="true" hidden="true" outlineLevel="0" max="24" min="24" style="2" width="10.71"/>
    <col collapsed="false" customWidth="true" hidden="true" outlineLevel="0" max="25" min="25" style="2" width="7.28"/>
    <col collapsed="false" customWidth="true" hidden="false" outlineLevel="0" max="26" min="26" style="2" width="6.99"/>
    <col collapsed="false" customWidth="true" hidden="false" outlineLevel="0" max="27" min="27" style="2" width="2.84"/>
    <col collapsed="false" customWidth="true" hidden="true" outlineLevel="0" max="28" min="28" style="2" width="10.56"/>
    <col collapsed="false" customWidth="true" hidden="true" outlineLevel="0" max="29" min="29" style="2" width="7.42"/>
    <col collapsed="false" customWidth="true" hidden="false" outlineLevel="0" max="30" min="30" style="2" width="6.99"/>
    <col collapsed="false" customWidth="true" hidden="false" outlineLevel="0" max="31" min="31" style="3" width="2.84"/>
    <col collapsed="false" customWidth="true" hidden="true" outlineLevel="0" max="32" min="32" style="3" width="10.71"/>
    <col collapsed="false" customWidth="true" hidden="true" outlineLevel="0" max="33" min="33" style="3" width="8.85"/>
    <col collapsed="false" customWidth="true" hidden="false" outlineLevel="0" max="34" min="34" style="2" width="6.99"/>
    <col collapsed="false" customWidth="true" hidden="false" outlineLevel="0" max="35" min="35" style="3" width="2.84"/>
    <col collapsed="false" customWidth="true" hidden="true" outlineLevel="0" max="36" min="36" style="3" width="9.7"/>
    <col collapsed="false" customWidth="true" hidden="true" outlineLevel="0" max="37" min="37" style="3" width="8.56"/>
    <col collapsed="false" customWidth="true" hidden="false" outlineLevel="0" max="38" min="38" style="2" width="6.99"/>
    <col collapsed="false" customWidth="true" hidden="false" outlineLevel="0" max="39" min="39" style="2" width="2.84"/>
    <col collapsed="false" customWidth="true" hidden="true" outlineLevel="0" max="40" min="40" style="2" width="9.28"/>
    <col collapsed="false" customWidth="true" hidden="true" outlineLevel="0" max="41" min="41" style="2" width="6.7"/>
    <col collapsed="false" customWidth="true" hidden="false" outlineLevel="0" max="42" min="42" style="2" width="6.99"/>
    <col collapsed="false" customWidth="true" hidden="false" outlineLevel="0" max="43" min="43" style="2" width="2.84"/>
    <col collapsed="false" customWidth="true" hidden="true" outlineLevel="0" max="44" min="44" style="2" width="8.28"/>
    <col collapsed="false" customWidth="true" hidden="true" outlineLevel="0" max="45" min="45" style="2" width="6.85"/>
    <col collapsed="false" customWidth="true" hidden="false" outlineLevel="0" max="46" min="46" style="2" width="6.99"/>
    <col collapsed="false" customWidth="true" hidden="false" outlineLevel="0" max="47" min="47" style="2" width="2.84"/>
    <col collapsed="false" customWidth="true" hidden="true" outlineLevel="0" max="48" min="48" style="2" width="10.99"/>
    <col collapsed="false" customWidth="true" hidden="true" outlineLevel="0" max="49" min="49" style="2" width="7.56"/>
    <col collapsed="false" customWidth="true" hidden="false" outlineLevel="0" max="50" min="50" style="2" width="6.99"/>
    <col collapsed="false" customWidth="true" hidden="false" outlineLevel="0" max="51" min="51" style="2" width="2.84"/>
    <col collapsed="false" customWidth="true" hidden="true" outlineLevel="0" max="52" min="52" style="2" width="11.13"/>
    <col collapsed="false" customWidth="true" hidden="true" outlineLevel="0" max="53" min="53" style="2" width="8.99"/>
    <col collapsed="false" customWidth="true" hidden="false" outlineLevel="0" max="54" min="54" style="2" width="6.99"/>
    <col collapsed="false" customWidth="true" hidden="false" outlineLevel="0" max="55" min="55" style="2" width="2.84"/>
    <col collapsed="false" customWidth="true" hidden="true" outlineLevel="0" max="56" min="56" style="2" width="10.56"/>
    <col collapsed="false" customWidth="true" hidden="true" outlineLevel="0" max="57" min="57" style="2" width="8.41"/>
    <col collapsed="false" customWidth="true" hidden="false" outlineLevel="0" max="58" min="58" style="2" width="6.99"/>
    <col collapsed="false" customWidth="true" hidden="false" outlineLevel="0" max="59" min="59" style="2" width="2.84"/>
    <col collapsed="false" customWidth="true" hidden="true" outlineLevel="0" max="60" min="60" style="2" width="9.56"/>
    <col collapsed="false" customWidth="true" hidden="true" outlineLevel="0" max="61" min="61" style="2" width="7.85"/>
    <col collapsed="false" customWidth="true" hidden="false" outlineLevel="0" max="62" min="62" style="2" width="6.99"/>
    <col collapsed="false" customWidth="true" hidden="false" outlineLevel="0" max="63" min="63" style="2" width="2.84"/>
    <col collapsed="false" customWidth="true" hidden="true" outlineLevel="0" max="64" min="64" style="2" width="8.85"/>
    <col collapsed="false" customWidth="true" hidden="true" outlineLevel="0" max="65" min="65" style="2" width="6.7"/>
    <col collapsed="false" customWidth="true" hidden="false" outlineLevel="0" max="66" min="66" style="4" width="6.99"/>
    <col collapsed="false" customWidth="true" hidden="false" outlineLevel="0" max="67" min="67" style="2" width="2.84"/>
    <col collapsed="false" customWidth="true" hidden="true" outlineLevel="0" max="68" min="68" style="2" width="10.28"/>
    <col collapsed="false" customWidth="true" hidden="true" outlineLevel="0" max="69" min="69" style="2" width="6.85"/>
    <col collapsed="false" customWidth="true" hidden="false" outlineLevel="0" max="70" min="70" style="2" width="6.99"/>
    <col collapsed="false" customWidth="true" hidden="false" outlineLevel="0" max="71" min="71" style="2" width="2.84"/>
    <col collapsed="false" customWidth="true" hidden="true" outlineLevel="0" max="72" min="72" style="2" width="10.56"/>
    <col collapsed="false" customWidth="true" hidden="true" outlineLevel="0" max="73" min="73" style="2" width="7.7"/>
    <col collapsed="false" customWidth="true" hidden="false" outlineLevel="0" max="74" min="74" style="2" width="6.99"/>
    <col collapsed="false" customWidth="true" hidden="false" outlineLevel="0" max="75" min="75" style="2" width="2.84"/>
    <col collapsed="false" customWidth="true" hidden="true" outlineLevel="0" max="76" min="76" style="2" width="10.56"/>
    <col collapsed="false" customWidth="true" hidden="true" outlineLevel="0" max="77" min="77" style="2" width="7.42"/>
    <col collapsed="false" customWidth="true" hidden="false" outlineLevel="0" max="78" min="78" style="2" width="6.99"/>
    <col collapsed="false" customWidth="true" hidden="false" outlineLevel="0" max="79" min="79" style="2" width="2.84"/>
    <col collapsed="false" customWidth="true" hidden="true" outlineLevel="0" max="80" min="80" style="2" width="10.71"/>
    <col collapsed="false" customWidth="true" hidden="true" outlineLevel="0" max="81" min="81" style="2" width="8.28"/>
    <col collapsed="false" customWidth="true" hidden="false" outlineLevel="0" max="82" min="82" style="2" width="6.99"/>
    <col collapsed="false" customWidth="true" hidden="false" outlineLevel="0" max="83" min="83" style="2" width="2.84"/>
    <col collapsed="false" customWidth="true" hidden="true" outlineLevel="0" max="84" min="84" style="2" width="11.56"/>
    <col collapsed="false" customWidth="true" hidden="true" outlineLevel="0" max="85" min="85" style="2" width="9.14"/>
    <col collapsed="false" customWidth="true" hidden="false" outlineLevel="0" max="86" min="86" style="2" width="6.99"/>
    <col collapsed="false" customWidth="true" hidden="false" outlineLevel="0" max="87" min="87" style="5" width="2.84"/>
    <col collapsed="false" customWidth="true" hidden="true" outlineLevel="0" max="88" min="88" style="5" width="13.99"/>
    <col collapsed="false" customWidth="true" hidden="true" outlineLevel="0" max="89" min="89" style="5" width="8.99"/>
    <col collapsed="false" customWidth="true" hidden="false" outlineLevel="0" max="90" min="90" style="2" width="6.41"/>
    <col collapsed="false" customWidth="true" hidden="false" outlineLevel="0" max="91" min="91" style="2" width="2.7"/>
    <col collapsed="false" customWidth="true" hidden="true" outlineLevel="0" max="92" min="92" style="2" width="9.41"/>
    <col collapsed="false" customWidth="true" hidden="true" outlineLevel="0" max="93" min="93" style="2" width="6.85"/>
    <col collapsed="false" customWidth="true" hidden="false" outlineLevel="0" max="94" min="94" style="2" width="6.41"/>
    <col collapsed="false" customWidth="true" hidden="false" outlineLevel="0" max="95" min="95" style="2" width="2.7"/>
    <col collapsed="false" customWidth="true" hidden="true" outlineLevel="0" max="96" min="96" style="2" width="14.7"/>
    <col collapsed="false" customWidth="true" hidden="true" outlineLevel="0" max="97" min="97" style="2" width="7.85"/>
    <col collapsed="false" customWidth="true" hidden="false" outlineLevel="0" max="98" min="98" style="2" width="6.41"/>
    <col collapsed="false" customWidth="true" hidden="false" outlineLevel="0" max="99" min="99" style="2" width="2.7"/>
    <col collapsed="false" customWidth="true" hidden="true" outlineLevel="0" max="100" min="100" style="2" width="9.99"/>
    <col collapsed="false" customWidth="true" hidden="true" outlineLevel="0" max="101" min="101" style="2" width="7.7"/>
    <col collapsed="false" customWidth="true" hidden="false" outlineLevel="0" max="102" min="102" style="2" width="6.41"/>
    <col collapsed="false" customWidth="true" hidden="false" outlineLevel="0" max="103" min="103" style="2" width="2.7"/>
    <col collapsed="false" customWidth="true" hidden="true" outlineLevel="0" max="104" min="104" style="2" width="9.99"/>
    <col collapsed="false" customWidth="true" hidden="true" outlineLevel="0" max="105" min="105" style="2" width="7.28"/>
    <col collapsed="false" customWidth="true" hidden="false" outlineLevel="0" max="106" min="106" style="2" width="6.41"/>
    <col collapsed="false" customWidth="true" hidden="false" outlineLevel="0" max="107" min="107" style="2" width="2.7"/>
    <col collapsed="false" customWidth="true" hidden="false" outlineLevel="0" max="109" min="108" style="0" width="3.56"/>
    <col collapsed="false" customWidth="true" hidden="false" outlineLevel="0" max="110" min="110" style="0" width="5.13"/>
    <col collapsed="false" customWidth="true" hidden="false" outlineLevel="0" max="112" min="111" style="0" width="5.99"/>
    <col collapsed="false" customWidth="true" hidden="false" outlineLevel="0" max="113" min="113" style="0" width="6.99"/>
    <col collapsed="false" customWidth="true" hidden="true" outlineLevel="0" max="114" min="114" style="0" width="5.56"/>
    <col collapsed="false" customWidth="true" hidden="true" outlineLevel="0" max="115" min="115" style="0" width="6.99"/>
    <col collapsed="false" customWidth="true" hidden="true" outlineLevel="0" max="118" min="116" style="0" width="9.14"/>
    <col collapsed="false" customWidth="true" hidden="true" outlineLevel="0" max="119" min="119" style="0" width="4.28"/>
  </cols>
  <sheetData>
    <row r="1" customFormat="false" ht="39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0"/>
      <c r="I1" s="10"/>
      <c r="J1" s="9"/>
      <c r="K1" s="8"/>
      <c r="L1" s="8"/>
      <c r="M1" s="8"/>
      <c r="N1" s="9"/>
      <c r="O1" s="8"/>
      <c r="P1" s="8"/>
      <c r="Q1" s="8"/>
      <c r="R1" s="9"/>
      <c r="S1" s="9"/>
      <c r="T1" s="9"/>
      <c r="U1" s="9"/>
      <c r="W1" s="11"/>
      <c r="X1" s="11"/>
      <c r="Y1" s="11"/>
      <c r="Z1" s="12"/>
      <c r="AA1" s="12"/>
      <c r="AB1" s="12"/>
      <c r="AC1" s="12"/>
      <c r="AD1" s="12"/>
      <c r="AE1" s="12"/>
      <c r="AF1" s="11"/>
      <c r="AG1" s="11"/>
      <c r="AI1" s="11"/>
      <c r="AJ1" s="11"/>
      <c r="AK1" s="11"/>
      <c r="AL1" s="12"/>
      <c r="AM1" s="12"/>
      <c r="AN1" s="12"/>
      <c r="AO1" s="12"/>
      <c r="AP1" s="13"/>
      <c r="AQ1" s="12"/>
      <c r="AR1" s="12"/>
      <c r="AS1" s="12"/>
      <c r="AT1" s="12"/>
      <c r="AU1" s="12"/>
      <c r="AV1" s="12"/>
      <c r="AW1" s="12"/>
      <c r="AX1" s="12"/>
      <c r="AY1" s="12"/>
      <c r="AZ1" s="11"/>
      <c r="BA1" s="11"/>
      <c r="BC1" s="12"/>
      <c r="BD1" s="12"/>
      <c r="BE1" s="12"/>
      <c r="BF1" s="12"/>
      <c r="BG1" s="12"/>
      <c r="BH1" s="12"/>
      <c r="BI1" s="12"/>
      <c r="BJ1" s="13"/>
      <c r="BK1" s="12"/>
      <c r="BL1" s="12"/>
      <c r="BM1" s="12"/>
      <c r="BN1" s="12"/>
      <c r="BO1" s="12"/>
      <c r="BP1" s="12"/>
      <c r="BQ1" s="12"/>
      <c r="BR1" s="13"/>
      <c r="BS1" s="12"/>
      <c r="BT1" s="12"/>
      <c r="BU1" s="12"/>
      <c r="BV1" s="13"/>
      <c r="BW1" s="12"/>
      <c r="BX1" s="11"/>
      <c r="BY1" s="11"/>
      <c r="BZ1" s="12"/>
      <c r="CA1" s="12"/>
      <c r="CB1" s="12"/>
      <c r="CC1" s="12"/>
      <c r="CD1" s="13"/>
      <c r="CE1" s="12"/>
      <c r="CF1" s="12"/>
      <c r="CG1" s="12"/>
      <c r="CH1" s="12"/>
      <c r="CI1" s="12"/>
      <c r="CJ1" s="12"/>
      <c r="CK1" s="12"/>
      <c r="CL1" s="13"/>
      <c r="CM1" s="12"/>
      <c r="CN1" s="12"/>
      <c r="CO1" s="12"/>
      <c r="CP1" s="12"/>
      <c r="CQ1" s="12"/>
      <c r="CR1" s="12"/>
      <c r="CS1" s="12"/>
      <c r="CT1" s="13"/>
      <c r="CU1" s="11"/>
      <c r="CV1" s="11"/>
      <c r="CW1" s="11"/>
      <c r="CX1" s="11"/>
      <c r="CY1" s="11"/>
      <c r="CZ1" s="11"/>
      <c r="DA1" s="11"/>
      <c r="DB1" s="11" t="s">
        <v>1</v>
      </c>
      <c r="DC1" s="11"/>
      <c r="DD1" s="11"/>
      <c r="DE1" s="11"/>
      <c r="DF1" s="14" t="s">
        <v>2</v>
      </c>
      <c r="DG1" s="14"/>
      <c r="DH1" s="14"/>
      <c r="DI1" s="15" t="n">
        <v>35.7857142857143</v>
      </c>
    </row>
    <row r="2" customFormat="false" ht="12.75" hidden="false" customHeight="false" outlineLevel="0" collapsed="false">
      <c r="A2" s="6"/>
      <c r="B2" s="16"/>
      <c r="C2" s="8"/>
      <c r="D2" s="8"/>
      <c r="E2" s="8"/>
      <c r="F2" s="9"/>
      <c r="G2" s="10"/>
      <c r="H2" s="10"/>
      <c r="I2" s="10"/>
      <c r="J2" s="9"/>
      <c r="K2" s="8"/>
      <c r="L2" s="8"/>
      <c r="M2" s="8"/>
      <c r="N2" s="9"/>
      <c r="O2" s="8"/>
      <c r="P2" s="8"/>
      <c r="Q2" s="8"/>
      <c r="R2" s="9"/>
      <c r="S2" s="10"/>
      <c r="T2" s="10"/>
      <c r="U2" s="10"/>
      <c r="V2" s="9"/>
      <c r="W2" s="10"/>
      <c r="X2" s="10"/>
      <c r="Y2" s="10"/>
      <c r="Z2" s="10"/>
      <c r="AA2" s="10"/>
      <c r="AB2" s="10"/>
      <c r="AC2" s="10"/>
      <c r="AD2" s="10"/>
      <c r="AE2" s="8"/>
      <c r="AF2" s="8"/>
      <c r="AG2" s="8"/>
      <c r="AH2" s="10"/>
      <c r="AI2" s="8"/>
      <c r="AJ2" s="8"/>
      <c r="AK2" s="8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9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7"/>
      <c r="CJ2" s="17"/>
      <c r="CK2" s="17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8"/>
      <c r="DG2" s="8"/>
      <c r="DH2" s="8"/>
      <c r="DI2" s="16"/>
    </row>
    <row r="3" customFormat="false" ht="12.75" hidden="false" customHeight="false" outlineLevel="0" collapsed="false">
      <c r="A3" s="19"/>
      <c r="B3" s="20"/>
      <c r="C3" s="20" t="s">
        <v>3</v>
      </c>
      <c r="D3" s="20"/>
      <c r="E3" s="20"/>
      <c r="F3" s="21" t="n">
        <v>1</v>
      </c>
      <c r="G3" s="22"/>
      <c r="H3" s="22"/>
      <c r="I3" s="22"/>
      <c r="J3" s="23" t="n">
        <v>2</v>
      </c>
      <c r="K3" s="24"/>
      <c r="L3" s="24"/>
      <c r="M3" s="24"/>
      <c r="N3" s="23" t="n">
        <v>3</v>
      </c>
      <c r="O3" s="24"/>
      <c r="P3" s="24"/>
      <c r="Q3" s="24"/>
      <c r="R3" s="23" t="n">
        <v>4</v>
      </c>
      <c r="S3" s="23"/>
      <c r="T3" s="23"/>
      <c r="U3" s="23"/>
      <c r="V3" s="23" t="n">
        <v>5</v>
      </c>
      <c r="W3" s="25"/>
      <c r="X3" s="25"/>
      <c r="Y3" s="25"/>
      <c r="Z3" s="22" t="n">
        <v>6</v>
      </c>
      <c r="AA3" s="25"/>
      <c r="AB3" s="25"/>
      <c r="AC3" s="25"/>
      <c r="AD3" s="25" t="n">
        <v>7</v>
      </c>
      <c r="AE3" s="26"/>
      <c r="AF3" s="26"/>
      <c r="AG3" s="26"/>
      <c r="AH3" s="25" t="n">
        <v>8</v>
      </c>
      <c r="AI3" s="26"/>
      <c r="AJ3" s="26"/>
      <c r="AK3" s="26"/>
      <c r="AL3" s="25" t="n">
        <v>9</v>
      </c>
      <c r="AM3" s="25"/>
      <c r="AN3" s="25"/>
      <c r="AO3" s="25"/>
      <c r="AP3" s="25" t="n">
        <v>10</v>
      </c>
      <c r="AQ3" s="25"/>
      <c r="AR3" s="25"/>
      <c r="AS3" s="25"/>
      <c r="AT3" s="25" t="n">
        <v>11</v>
      </c>
      <c r="AU3" s="25"/>
      <c r="AV3" s="25"/>
      <c r="AW3" s="25"/>
      <c r="AX3" s="25" t="n">
        <v>12</v>
      </c>
      <c r="AY3" s="25"/>
      <c r="AZ3" s="25"/>
      <c r="BA3" s="25"/>
      <c r="BB3" s="25" t="n">
        <v>13</v>
      </c>
      <c r="BC3" s="25"/>
      <c r="BD3" s="25"/>
      <c r="BE3" s="25"/>
      <c r="BF3" s="25" t="n">
        <v>14</v>
      </c>
      <c r="BG3" s="25"/>
      <c r="BH3" s="25"/>
      <c r="BI3" s="25"/>
      <c r="BJ3" s="25" t="n">
        <v>15</v>
      </c>
      <c r="BK3" s="25"/>
      <c r="BL3" s="25"/>
      <c r="BM3" s="25"/>
      <c r="BN3" s="21" t="n">
        <v>16</v>
      </c>
      <c r="BO3" s="25"/>
      <c r="BP3" s="25"/>
      <c r="BQ3" s="25"/>
      <c r="BR3" s="25" t="n">
        <v>17</v>
      </c>
      <c r="BS3" s="25"/>
      <c r="BT3" s="25"/>
      <c r="BU3" s="25"/>
      <c r="BV3" s="25" t="n">
        <v>18</v>
      </c>
      <c r="BW3" s="25"/>
      <c r="BX3" s="25"/>
      <c r="BY3" s="25"/>
      <c r="BZ3" s="25" t="n">
        <v>20</v>
      </c>
      <c r="CA3" s="25"/>
      <c r="CB3" s="25"/>
      <c r="CC3" s="25"/>
      <c r="CD3" s="25" t="n">
        <v>21</v>
      </c>
      <c r="CE3" s="25"/>
      <c r="CF3" s="25"/>
      <c r="CG3" s="25"/>
      <c r="CH3" s="25" t="n">
        <v>22</v>
      </c>
      <c r="CI3" s="27"/>
      <c r="CJ3" s="27"/>
      <c r="CK3" s="27"/>
      <c r="CL3" s="25" t="n">
        <v>23</v>
      </c>
      <c r="CM3" s="25"/>
      <c r="CN3" s="25"/>
      <c r="CO3" s="25"/>
      <c r="CP3" s="25" t="n">
        <v>24</v>
      </c>
      <c r="CQ3" s="25"/>
      <c r="CR3" s="25"/>
      <c r="CS3" s="25"/>
      <c r="CT3" s="25" t="n">
        <v>25</v>
      </c>
      <c r="CU3" s="25"/>
      <c r="CV3" s="25"/>
      <c r="CW3" s="25"/>
      <c r="CX3" s="25" t="n">
        <v>26</v>
      </c>
      <c r="CY3" s="25"/>
      <c r="CZ3" s="25"/>
      <c r="DA3" s="25"/>
      <c r="DB3" s="25" t="s">
        <v>4</v>
      </c>
      <c r="DC3" s="25"/>
      <c r="DD3" s="25"/>
      <c r="DE3" s="25"/>
      <c r="DF3" s="28"/>
      <c r="DG3" s="29"/>
      <c r="DH3" s="29"/>
      <c r="DI3" s="25"/>
    </row>
    <row r="4" customFormat="false" ht="13.5" hidden="false" customHeight="true" outlineLevel="0" collapsed="false">
      <c r="A4" s="19"/>
      <c r="B4" s="30" t="s">
        <v>5</v>
      </c>
      <c r="C4" s="31"/>
      <c r="D4" s="31"/>
      <c r="E4" s="31"/>
      <c r="F4" s="32" t="n">
        <v>23.022827620494</v>
      </c>
      <c r="G4" s="33"/>
      <c r="H4" s="33"/>
      <c r="I4" s="33"/>
      <c r="J4" s="32" t="n">
        <v>23.1422403853658</v>
      </c>
      <c r="K4" s="34"/>
      <c r="L4" s="34"/>
      <c r="M4" s="34"/>
      <c r="N4" s="32" t="n">
        <v>23.3848143169943</v>
      </c>
      <c r="O4" s="34"/>
      <c r="P4" s="34"/>
      <c r="Q4" s="34"/>
      <c r="R4" s="32" t="n">
        <v>22.9798222296652</v>
      </c>
      <c r="S4" s="33"/>
      <c r="T4" s="33"/>
      <c r="U4" s="33"/>
      <c r="V4" s="32" t="n">
        <v>23.3807745099753</v>
      </c>
      <c r="W4" s="33"/>
      <c r="X4" s="33"/>
      <c r="Y4" s="33"/>
      <c r="Z4" s="32" t="n">
        <v>23.1994466003952</v>
      </c>
      <c r="AA4" s="33"/>
      <c r="AB4" s="33"/>
      <c r="AC4" s="33"/>
      <c r="AD4" s="32" t="n">
        <v>23.8411188803898</v>
      </c>
      <c r="AE4" s="33"/>
      <c r="AF4" s="33"/>
      <c r="AG4" s="33"/>
      <c r="AH4" s="32" t="n">
        <v>23.1449372961171</v>
      </c>
      <c r="AI4" s="33"/>
      <c r="AJ4" s="33"/>
      <c r="AK4" s="33"/>
      <c r="AL4" s="32" t="n">
        <v>23.1240794039098</v>
      </c>
      <c r="AM4" s="33"/>
      <c r="AN4" s="33"/>
      <c r="AO4" s="33"/>
      <c r="AP4" s="32" t="n">
        <v>23.3449496983735</v>
      </c>
      <c r="AQ4" s="33"/>
      <c r="AR4" s="33"/>
      <c r="AS4" s="33"/>
      <c r="AT4" s="32" t="n">
        <v>23.2107763736356</v>
      </c>
      <c r="AU4" s="33"/>
      <c r="AV4" s="33"/>
      <c r="AW4" s="33"/>
      <c r="AX4" s="32" t="n">
        <v>24.0400732820323</v>
      </c>
      <c r="AY4" s="33"/>
      <c r="AZ4" s="33"/>
      <c r="BA4" s="33"/>
      <c r="BB4" s="32" t="n">
        <v>23.0428674126955</v>
      </c>
      <c r="BC4" s="33"/>
      <c r="BD4" s="33"/>
      <c r="BE4" s="33"/>
      <c r="BF4" s="32" t="n">
        <v>22.8701463112694</v>
      </c>
      <c r="BG4" s="33"/>
      <c r="BH4" s="33"/>
      <c r="BI4" s="33"/>
      <c r="BJ4" s="32" t="n">
        <v>22.8214664749475</v>
      </c>
      <c r="BK4" s="33"/>
      <c r="BL4" s="33"/>
      <c r="BM4" s="33"/>
      <c r="BN4" s="32" t="n">
        <v>22.9599509215729</v>
      </c>
      <c r="BO4" s="33"/>
      <c r="BP4" s="33"/>
      <c r="BQ4" s="33"/>
      <c r="BR4" s="32" t="n">
        <v>23.3482771092493</v>
      </c>
      <c r="BS4" s="33"/>
      <c r="BT4" s="33"/>
      <c r="BU4" s="33"/>
      <c r="BV4" s="32" t="n">
        <v>23.8961494702496</v>
      </c>
      <c r="BW4" s="33"/>
      <c r="BX4" s="33"/>
      <c r="BY4" s="33"/>
      <c r="BZ4" s="32" t="n">
        <v>23.8189902348091</v>
      </c>
      <c r="CA4" s="33"/>
      <c r="CB4" s="33"/>
      <c r="CC4" s="33"/>
      <c r="CD4" s="32" t="n">
        <v>23.4617912779925</v>
      </c>
      <c r="CE4" s="33"/>
      <c r="CF4" s="33"/>
      <c r="CG4" s="33"/>
      <c r="CH4" s="32" t="n">
        <v>23.1984801276824</v>
      </c>
      <c r="CI4" s="35"/>
      <c r="CJ4" s="35"/>
      <c r="CK4" s="35"/>
      <c r="CL4" s="32" t="n">
        <v>23.467549939019</v>
      </c>
      <c r="CM4" s="33"/>
      <c r="CN4" s="33"/>
      <c r="CO4" s="33"/>
      <c r="CP4" s="32" t="n">
        <v>23.000851463845</v>
      </c>
      <c r="CQ4" s="33"/>
      <c r="CR4" s="33"/>
      <c r="CS4" s="33"/>
      <c r="CT4" s="32" t="n">
        <v>23.6621272800766</v>
      </c>
      <c r="CU4" s="33"/>
      <c r="CV4" s="33"/>
      <c r="CW4" s="33"/>
      <c r="CX4" s="32" t="n">
        <v>22.6742577201302</v>
      </c>
      <c r="CY4" s="33"/>
      <c r="CZ4" s="33"/>
      <c r="DA4" s="33"/>
      <c r="DB4" s="32" t="n">
        <v>23.2020627953145</v>
      </c>
      <c r="DC4" s="33"/>
      <c r="DD4" s="36" t="s">
        <v>6</v>
      </c>
      <c r="DE4" s="37"/>
      <c r="DF4" s="37"/>
      <c r="DG4" s="38"/>
      <c r="DH4" s="38"/>
      <c r="DI4" s="38" t="n">
        <v>22.7800777588247</v>
      </c>
    </row>
    <row r="5" customFormat="false" ht="19.5" hidden="false" customHeight="true" outlineLevel="0" collapsed="false">
      <c r="A5" s="6"/>
      <c r="B5" s="39" t="s">
        <v>7</v>
      </c>
      <c r="C5" s="40" t="s">
        <v>8</v>
      </c>
      <c r="D5" s="40" t="s">
        <v>9</v>
      </c>
      <c r="E5" s="40" t="s">
        <v>10</v>
      </c>
      <c r="F5" s="41" t="n">
        <v>39707</v>
      </c>
      <c r="G5" s="42"/>
      <c r="H5" s="42"/>
      <c r="I5" s="42"/>
      <c r="J5" s="43" t="n">
        <v>39714</v>
      </c>
      <c r="K5" s="44"/>
      <c r="L5" s="44"/>
      <c r="M5" s="44"/>
      <c r="N5" s="43" t="n">
        <v>39721</v>
      </c>
      <c r="O5" s="44"/>
      <c r="P5" s="44"/>
      <c r="Q5" s="44"/>
      <c r="R5" s="43" t="n">
        <v>39728</v>
      </c>
      <c r="S5" s="45"/>
      <c r="T5" s="45"/>
      <c r="U5" s="45"/>
      <c r="V5" s="43" t="n">
        <v>39735</v>
      </c>
      <c r="W5" s="45"/>
      <c r="X5" s="45"/>
      <c r="Y5" s="45"/>
      <c r="Z5" s="43" t="n">
        <v>39742</v>
      </c>
      <c r="AA5" s="45"/>
      <c r="AB5" s="45"/>
      <c r="AC5" s="45"/>
      <c r="AD5" s="43" t="n">
        <v>39749</v>
      </c>
      <c r="AE5" s="45"/>
      <c r="AF5" s="45"/>
      <c r="AG5" s="45"/>
      <c r="AH5" s="43" t="n">
        <v>39392</v>
      </c>
      <c r="AI5" s="45"/>
      <c r="AJ5" s="45"/>
      <c r="AK5" s="45"/>
      <c r="AL5" s="43" t="n">
        <v>39399</v>
      </c>
      <c r="AM5" s="45"/>
      <c r="AN5" s="45"/>
      <c r="AO5" s="45"/>
      <c r="AP5" s="43" t="n">
        <v>39406</v>
      </c>
      <c r="AQ5" s="45"/>
      <c r="AR5" s="45"/>
      <c r="AS5" s="45"/>
      <c r="AT5" s="43" t="n">
        <v>39413</v>
      </c>
      <c r="AU5" s="45"/>
      <c r="AV5" s="45"/>
      <c r="AW5" s="45"/>
      <c r="AX5" s="43" t="n">
        <v>39418</v>
      </c>
      <c r="AY5" s="45"/>
      <c r="AZ5" s="45"/>
      <c r="BA5" s="45"/>
      <c r="BB5" s="43" t="n">
        <v>39425</v>
      </c>
      <c r="BC5" s="45"/>
      <c r="BD5" s="45"/>
      <c r="BE5" s="45"/>
      <c r="BF5" s="45" t="n">
        <v>39798</v>
      </c>
      <c r="BG5" s="45"/>
      <c r="BH5" s="45"/>
      <c r="BI5" s="45"/>
      <c r="BJ5" s="45" t="n">
        <v>39453</v>
      </c>
      <c r="BK5" s="45"/>
      <c r="BL5" s="45"/>
      <c r="BM5" s="45"/>
      <c r="BN5" s="45" t="n">
        <v>39460</v>
      </c>
      <c r="BO5" s="45"/>
      <c r="BP5" s="45"/>
      <c r="BQ5" s="45"/>
      <c r="BR5" s="45" t="n">
        <v>39833</v>
      </c>
      <c r="BS5" s="45"/>
      <c r="BT5" s="45"/>
      <c r="BU5" s="45"/>
      <c r="BV5" s="45" t="n">
        <v>39474</v>
      </c>
      <c r="BW5" s="45"/>
      <c r="BX5" s="45"/>
      <c r="BY5" s="45"/>
      <c r="BZ5" s="45" t="n">
        <v>39488</v>
      </c>
      <c r="CA5" s="45"/>
      <c r="CB5" s="45"/>
      <c r="CC5" s="45"/>
      <c r="CD5" s="45" t="n">
        <v>39495</v>
      </c>
      <c r="CE5" s="45"/>
      <c r="CF5" s="45"/>
      <c r="CG5" s="45"/>
      <c r="CH5" s="45" t="n">
        <v>39868</v>
      </c>
      <c r="CI5" s="46"/>
      <c r="CJ5" s="46"/>
      <c r="CK5" s="46"/>
      <c r="CL5" s="45" t="n">
        <v>39510</v>
      </c>
      <c r="CM5" s="42"/>
      <c r="CN5" s="42"/>
      <c r="CO5" s="42"/>
      <c r="CP5" s="45" t="n">
        <v>39517</v>
      </c>
      <c r="CQ5" s="42"/>
      <c r="CR5" s="42"/>
      <c r="CS5" s="42"/>
      <c r="CT5" s="45" t="n">
        <v>39524</v>
      </c>
      <c r="CU5" s="42"/>
      <c r="CV5" s="42"/>
      <c r="CW5" s="42"/>
      <c r="CX5" s="45" t="n">
        <v>39538</v>
      </c>
      <c r="CY5" s="42"/>
      <c r="CZ5" s="42"/>
      <c r="DA5" s="42"/>
      <c r="DB5" s="45" t="n">
        <v>39545</v>
      </c>
      <c r="DC5" s="42"/>
      <c r="DD5" s="47" t="s">
        <v>11</v>
      </c>
      <c r="DE5" s="48" t="s">
        <v>12</v>
      </c>
      <c r="DF5" s="49" t="s">
        <v>13</v>
      </c>
      <c r="DG5" s="48" t="s">
        <v>14</v>
      </c>
      <c r="DH5" s="48" t="s">
        <v>15</v>
      </c>
      <c r="DI5" s="48" t="s">
        <v>16</v>
      </c>
      <c r="DJ5" s="50" t="s">
        <v>17</v>
      </c>
      <c r="DK5" s="50" t="s">
        <v>18</v>
      </c>
      <c r="DL5" s="50" t="s">
        <v>19</v>
      </c>
      <c r="DM5" s="50" t="s">
        <v>20</v>
      </c>
      <c r="DN5" s="50" t="s">
        <v>21</v>
      </c>
      <c r="DO5" s="50"/>
    </row>
    <row r="6" customFormat="false" ht="12.75" hidden="false" customHeight="false" outlineLevel="0" collapsed="false">
      <c r="A6" s="6"/>
      <c r="B6" s="16"/>
      <c r="C6" s="51"/>
      <c r="D6" s="52"/>
      <c r="E6" s="52"/>
      <c r="F6" s="53"/>
      <c r="G6" s="54"/>
      <c r="H6" s="54"/>
      <c r="I6" s="54"/>
      <c r="J6" s="55"/>
      <c r="K6" s="55"/>
      <c r="L6" s="55"/>
      <c r="M6" s="55"/>
      <c r="N6" s="9"/>
      <c r="O6" s="55"/>
      <c r="P6" s="55"/>
      <c r="Q6" s="55"/>
      <c r="R6" s="55"/>
      <c r="S6" s="55"/>
      <c r="T6" s="55"/>
      <c r="U6" s="55"/>
      <c r="V6" s="9"/>
      <c r="W6" s="55"/>
      <c r="X6" s="55"/>
      <c r="Y6" s="55"/>
      <c r="Z6" s="9"/>
      <c r="AA6" s="55"/>
      <c r="AB6" s="55"/>
      <c r="AC6" s="55"/>
      <c r="AD6" s="55"/>
      <c r="AE6" s="55"/>
      <c r="AF6" s="55"/>
      <c r="AG6" s="55"/>
      <c r="AH6" s="9"/>
      <c r="AI6" s="55"/>
      <c r="AJ6" s="55"/>
      <c r="AK6" s="55"/>
      <c r="AL6" s="9"/>
      <c r="AM6" s="55"/>
      <c r="AN6" s="55"/>
      <c r="AO6" s="55"/>
      <c r="AP6" s="9"/>
      <c r="AQ6" s="56"/>
      <c r="AR6" s="56"/>
      <c r="AS6" s="56"/>
      <c r="AT6" s="9"/>
      <c r="AU6" s="55"/>
      <c r="AV6" s="55"/>
      <c r="AW6" s="55"/>
      <c r="AX6" s="9"/>
      <c r="AY6" s="55"/>
      <c r="AZ6" s="55"/>
      <c r="BA6" s="55"/>
      <c r="BB6" s="9"/>
      <c r="BC6" s="55"/>
      <c r="BD6" s="55"/>
      <c r="BE6" s="55"/>
      <c r="BF6" s="55"/>
      <c r="BG6" s="55"/>
      <c r="BH6" s="55"/>
      <c r="BI6" s="55"/>
      <c r="BJ6" s="9"/>
      <c r="BK6" s="55"/>
      <c r="BL6" s="55"/>
      <c r="BM6" s="55"/>
      <c r="BN6" s="55"/>
      <c r="BO6" s="55"/>
      <c r="BP6" s="55"/>
      <c r="BQ6" s="55"/>
      <c r="BR6" s="9"/>
      <c r="BS6" s="55"/>
      <c r="BT6" s="55"/>
      <c r="BU6" s="55"/>
      <c r="BV6" s="9"/>
      <c r="BW6" s="55"/>
      <c r="BX6" s="55"/>
      <c r="BY6" s="55"/>
      <c r="BZ6" s="9"/>
      <c r="CA6" s="55"/>
      <c r="CB6" s="55"/>
      <c r="CC6" s="55"/>
      <c r="CD6" s="9"/>
      <c r="CE6" s="55"/>
      <c r="CF6" s="55"/>
      <c r="CG6" s="55"/>
      <c r="CH6" s="9"/>
      <c r="CI6" s="54"/>
      <c r="CJ6" s="54"/>
      <c r="CK6" s="54"/>
      <c r="CL6" s="9"/>
      <c r="CM6" s="55"/>
      <c r="CN6" s="55"/>
      <c r="CO6" s="55"/>
      <c r="CP6" s="9"/>
      <c r="CQ6" s="55"/>
      <c r="CR6" s="55"/>
      <c r="CS6" s="55"/>
      <c r="CT6" s="9"/>
      <c r="CU6" s="55"/>
      <c r="CV6" s="55"/>
      <c r="CW6" s="55"/>
      <c r="CX6" s="9"/>
      <c r="CY6" s="55"/>
      <c r="CZ6" s="55"/>
      <c r="DA6" s="55"/>
      <c r="DB6" s="9"/>
      <c r="DC6" s="55"/>
      <c r="DD6" s="57"/>
      <c r="DE6" s="8"/>
      <c r="DF6" s="18"/>
      <c r="DG6" s="8"/>
      <c r="DH6" s="8"/>
      <c r="DI6" s="16"/>
      <c r="DJ6" s="0" t="s">
        <v>22</v>
      </c>
    </row>
    <row r="7" customFormat="false" ht="12.75" hidden="false" customHeight="true" outlineLevel="0" collapsed="false">
      <c r="A7" s="6" t="n">
        <v>1</v>
      </c>
      <c r="B7" s="16" t="s">
        <v>23</v>
      </c>
      <c r="C7" s="51" t="s">
        <v>24</v>
      </c>
      <c r="D7" s="52"/>
      <c r="E7" s="52"/>
      <c r="F7" s="53"/>
      <c r="G7" s="54"/>
      <c r="H7" s="54" t="n">
        <v>1503</v>
      </c>
      <c r="I7" s="54" t="n">
        <v>50</v>
      </c>
      <c r="J7" s="54" t="n">
        <v>30.06</v>
      </c>
      <c r="K7" s="54" t="s">
        <v>12</v>
      </c>
      <c r="L7" s="54" t="n">
        <v>1503</v>
      </c>
      <c r="M7" s="54" t="n">
        <v>46</v>
      </c>
      <c r="N7" s="54" t="n">
        <v>32.6739130434783</v>
      </c>
      <c r="O7" s="54" t="s">
        <v>12</v>
      </c>
      <c r="P7" s="54"/>
      <c r="Q7" s="54"/>
      <c r="R7" s="54" t="n">
        <v>0</v>
      </c>
      <c r="S7" s="54"/>
      <c r="T7" s="54" t="n">
        <v>1984</v>
      </c>
      <c r="U7" s="54" t="n">
        <v>73</v>
      </c>
      <c r="V7" s="54" t="n">
        <v>27.1780821917808</v>
      </c>
      <c r="W7" s="54" t="s">
        <v>12</v>
      </c>
      <c r="X7" s="54"/>
      <c r="Y7" s="54"/>
      <c r="Z7" s="54" t="n">
        <v>0</v>
      </c>
      <c r="AA7" s="54"/>
      <c r="AB7" s="54" t="n">
        <v>1503</v>
      </c>
      <c r="AC7" s="54" t="n">
        <v>52</v>
      </c>
      <c r="AD7" s="54" t="n">
        <v>28.9038461538462</v>
      </c>
      <c r="AE7" s="54" t="s">
        <v>12</v>
      </c>
      <c r="AF7" s="54"/>
      <c r="AG7" s="54"/>
      <c r="AH7" s="54" t="n">
        <v>0</v>
      </c>
      <c r="AI7" s="54"/>
      <c r="AJ7" s="54" t="n">
        <v>1503</v>
      </c>
      <c r="AK7" s="54" t="n">
        <v>47</v>
      </c>
      <c r="AL7" s="54" t="n">
        <v>31.9787234042553</v>
      </c>
      <c r="AM7" s="58" t="s">
        <v>12</v>
      </c>
      <c r="AN7" s="58" t="n">
        <v>1994</v>
      </c>
      <c r="AO7" s="58" t="n">
        <v>69</v>
      </c>
      <c r="AP7" s="54" t="n">
        <v>28.8985507246377</v>
      </c>
      <c r="AQ7" s="58" t="s">
        <v>12</v>
      </c>
      <c r="AR7" s="58" t="n">
        <v>1503</v>
      </c>
      <c r="AS7" s="58" t="n">
        <v>48</v>
      </c>
      <c r="AT7" s="54" t="n">
        <v>31.3125</v>
      </c>
      <c r="AU7" s="58" t="s">
        <v>12</v>
      </c>
      <c r="AV7" s="58" t="n">
        <v>1503</v>
      </c>
      <c r="AW7" s="58" t="n">
        <v>44</v>
      </c>
      <c r="AX7" s="54" t="n">
        <v>34.1590909090909</v>
      </c>
      <c r="AY7" s="58" t="s">
        <v>12</v>
      </c>
      <c r="AZ7" s="58" t="n">
        <v>2369</v>
      </c>
      <c r="BA7" s="58" t="n">
        <v>72</v>
      </c>
      <c r="BB7" s="54" t="n">
        <v>32.9027777777778</v>
      </c>
      <c r="BC7" s="59" t="s">
        <v>12</v>
      </c>
      <c r="BD7" s="59" t="n">
        <v>1503</v>
      </c>
      <c r="BE7" s="59" t="n">
        <v>55</v>
      </c>
      <c r="BF7" s="54" t="n">
        <v>27.3272727272727</v>
      </c>
      <c r="BG7" s="58" t="s">
        <v>12</v>
      </c>
      <c r="BH7" s="58" t="n">
        <v>1503</v>
      </c>
      <c r="BI7" s="58" t="n">
        <v>58</v>
      </c>
      <c r="BJ7" s="54" t="n">
        <v>25.9137931034483</v>
      </c>
      <c r="BK7" s="58" t="s">
        <v>12</v>
      </c>
      <c r="BL7" s="58" t="n">
        <v>1503</v>
      </c>
      <c r="BM7" s="58" t="n">
        <v>67</v>
      </c>
      <c r="BN7" s="54" t="n">
        <v>22.4328358208955</v>
      </c>
      <c r="BO7" s="58" t="s">
        <v>12</v>
      </c>
      <c r="BP7" s="58" t="n">
        <v>2410</v>
      </c>
      <c r="BQ7" s="58" t="n">
        <v>85</v>
      </c>
      <c r="BR7" s="54" t="n">
        <v>28.3529411764706</v>
      </c>
      <c r="BS7" s="58" t="s">
        <v>12</v>
      </c>
      <c r="BT7" s="58" t="n">
        <v>2383</v>
      </c>
      <c r="BU7" s="58" t="n">
        <v>82</v>
      </c>
      <c r="BV7" s="54" t="n">
        <v>29.0609756097561</v>
      </c>
      <c r="BW7" s="58" t="s">
        <v>25</v>
      </c>
      <c r="BX7" s="58" t="n">
        <v>1503</v>
      </c>
      <c r="BY7" s="58" t="n">
        <v>47</v>
      </c>
      <c r="BZ7" s="54" t="n">
        <v>31.9787234042553</v>
      </c>
      <c r="CA7" s="58" t="s">
        <v>12</v>
      </c>
      <c r="CB7" s="58"/>
      <c r="CC7" s="58"/>
      <c r="CD7" s="54" t="n">
        <v>0</v>
      </c>
      <c r="CE7" s="58"/>
      <c r="CF7" s="58" t="n">
        <v>1503</v>
      </c>
      <c r="CG7" s="58" t="n">
        <v>53</v>
      </c>
      <c r="CH7" s="54" t="n">
        <v>28.3584905660377</v>
      </c>
      <c r="CI7" s="58" t="s">
        <v>12</v>
      </c>
      <c r="CJ7" s="58" t="n">
        <v>1503</v>
      </c>
      <c r="CK7" s="58" t="n">
        <v>44</v>
      </c>
      <c r="CL7" s="54" t="n">
        <v>34.1590909090909</v>
      </c>
      <c r="CM7" s="58" t="s">
        <v>12</v>
      </c>
      <c r="CN7" s="58" t="n">
        <v>1979</v>
      </c>
      <c r="CO7" s="58" t="n">
        <v>65</v>
      </c>
      <c r="CP7" s="54" t="n">
        <v>30.4461538461538</v>
      </c>
      <c r="CQ7" s="58" t="s">
        <v>12</v>
      </c>
      <c r="CR7" s="58" t="n">
        <v>1503</v>
      </c>
      <c r="CS7" s="58" t="n">
        <v>46</v>
      </c>
      <c r="CT7" s="54" t="n">
        <v>32.6739130434783</v>
      </c>
      <c r="CU7" s="58" t="s">
        <v>12</v>
      </c>
      <c r="CV7" s="58" t="n">
        <v>1503</v>
      </c>
      <c r="CW7" s="58" t="n">
        <v>46</v>
      </c>
      <c r="CX7" s="54" t="n">
        <v>32.6739130434783</v>
      </c>
      <c r="CY7" s="58" t="s">
        <v>12</v>
      </c>
      <c r="CZ7" s="58" t="n">
        <v>1844</v>
      </c>
      <c r="DA7" s="58" t="n">
        <v>62</v>
      </c>
      <c r="DB7" s="54" t="n">
        <v>29.741935483871</v>
      </c>
      <c r="DC7" s="58" t="s">
        <v>12</v>
      </c>
      <c r="DD7" s="57" t="n">
        <v>21</v>
      </c>
      <c r="DE7" s="8" t="n">
        <v>20</v>
      </c>
      <c r="DF7" s="18" t="n">
        <v>0.952380952380952</v>
      </c>
      <c r="DG7" s="60" t="n">
        <v>34.1590909090909</v>
      </c>
      <c r="DH7" s="60" t="n">
        <v>30.0565487113845</v>
      </c>
      <c r="DI7" s="61" t="n">
        <v>50.0565487113846</v>
      </c>
      <c r="DJ7" s="60" t="n">
        <f aca="false">SUM(D7,H7,L7,P7,T7,X7,AB7,AF7,AJ7,AN7,AR7)/SUM(E7,I7,M7,Q7,U7,Y7,AC7,AG7,AK7,AO7,AS7)</f>
        <v>29.8519480519481</v>
      </c>
      <c r="DK7" s="60" t="n">
        <f aca="false">DH7-DJ7</f>
        <v>0.204600659436494</v>
      </c>
      <c r="DL7" s="61" t="n">
        <f aca="false">DJ7+DE7</f>
        <v>49.8519480519481</v>
      </c>
      <c r="DM7" s="8" t="n">
        <v>2</v>
      </c>
      <c r="DN7" s="62" t="n">
        <f aca="false">DM7-A7</f>
        <v>1</v>
      </c>
      <c r="DO7" s="6" t="n">
        <v>2</v>
      </c>
    </row>
    <row r="8" customFormat="false" ht="12.75" hidden="false" customHeight="true" outlineLevel="0" collapsed="false">
      <c r="A8" s="6" t="n">
        <v>2</v>
      </c>
      <c r="B8" s="16" t="s">
        <v>26</v>
      </c>
      <c r="C8" s="51" t="s">
        <v>27</v>
      </c>
      <c r="D8" s="52" t="n">
        <v>2346</v>
      </c>
      <c r="E8" s="52" t="n">
        <v>80</v>
      </c>
      <c r="F8" s="53" t="n">
        <v>29.325</v>
      </c>
      <c r="G8" s="54" t="s">
        <v>12</v>
      </c>
      <c r="H8" s="54" t="n">
        <v>1503</v>
      </c>
      <c r="I8" s="54" t="n">
        <v>46</v>
      </c>
      <c r="J8" s="54" t="n">
        <v>32.6739130434783</v>
      </c>
      <c r="K8" s="54" t="s">
        <v>12</v>
      </c>
      <c r="L8" s="54" t="n">
        <v>2370</v>
      </c>
      <c r="M8" s="54" t="n">
        <v>77</v>
      </c>
      <c r="N8" s="54" t="n">
        <v>30.7792207792208</v>
      </c>
      <c r="O8" s="54" t="s">
        <v>25</v>
      </c>
      <c r="P8" s="54" t="n">
        <v>1890</v>
      </c>
      <c r="Q8" s="54" t="n">
        <v>74</v>
      </c>
      <c r="R8" s="54" t="n">
        <v>25.5405405405405</v>
      </c>
      <c r="S8" s="63" t="s">
        <v>12</v>
      </c>
      <c r="T8" s="63" t="n">
        <v>2312</v>
      </c>
      <c r="U8" s="64" t="n">
        <v>71</v>
      </c>
      <c r="V8" s="54" t="n">
        <v>32.5633802816901</v>
      </c>
      <c r="W8" s="54" t="s">
        <v>12</v>
      </c>
      <c r="X8" s="54" t="n">
        <v>1503</v>
      </c>
      <c r="Y8" s="54" t="n">
        <v>58</v>
      </c>
      <c r="Z8" s="54" t="n">
        <v>25.9137931034483</v>
      </c>
      <c r="AA8" s="54" t="s">
        <v>12</v>
      </c>
      <c r="AB8" s="54" t="n">
        <v>1503</v>
      </c>
      <c r="AC8" s="54" t="n">
        <v>49</v>
      </c>
      <c r="AD8" s="54" t="n">
        <v>30.6734693877551</v>
      </c>
      <c r="AE8" s="54" t="s">
        <v>12</v>
      </c>
      <c r="AF8" s="54" t="n">
        <v>1503</v>
      </c>
      <c r="AG8" s="54" t="n">
        <v>53</v>
      </c>
      <c r="AH8" s="54" t="n">
        <v>28.3584905660377</v>
      </c>
      <c r="AI8" s="54" t="s">
        <v>12</v>
      </c>
      <c r="AJ8" s="54" t="n">
        <v>1503</v>
      </c>
      <c r="AK8" s="54" t="n">
        <v>59</v>
      </c>
      <c r="AL8" s="54" t="n">
        <v>25.4745762711864</v>
      </c>
      <c r="AM8" s="58" t="s">
        <v>12</v>
      </c>
      <c r="AN8" s="58" t="n">
        <v>1503</v>
      </c>
      <c r="AO8" s="58" t="n">
        <v>54</v>
      </c>
      <c r="AP8" s="54" t="n">
        <v>27.8333333333333</v>
      </c>
      <c r="AQ8" s="58" t="s">
        <v>12</v>
      </c>
      <c r="AR8" s="58" t="n">
        <v>1503</v>
      </c>
      <c r="AS8" s="58" t="n">
        <v>59</v>
      </c>
      <c r="AT8" s="54" t="n">
        <v>25.4745762711864</v>
      </c>
      <c r="AU8" s="58" t="s">
        <v>12</v>
      </c>
      <c r="AV8" s="58" t="n">
        <v>1503</v>
      </c>
      <c r="AW8" s="58" t="n">
        <v>46</v>
      </c>
      <c r="AX8" s="54" t="n">
        <v>32.6739130434783</v>
      </c>
      <c r="AY8" s="58" t="s">
        <v>12</v>
      </c>
      <c r="AZ8" s="58"/>
      <c r="BA8" s="58"/>
      <c r="BB8" s="54" t="n">
        <v>0</v>
      </c>
      <c r="BC8" s="59"/>
      <c r="BD8" s="59" t="n">
        <v>1503</v>
      </c>
      <c r="BE8" s="59" t="n">
        <v>68</v>
      </c>
      <c r="BF8" s="54" t="n">
        <v>22.1029411764706</v>
      </c>
      <c r="BG8" s="58" t="s">
        <v>12</v>
      </c>
      <c r="BH8" s="58" t="n">
        <v>1979</v>
      </c>
      <c r="BI8" s="58" t="n">
        <v>66</v>
      </c>
      <c r="BJ8" s="54" t="n">
        <v>29.9848484848485</v>
      </c>
      <c r="BK8" s="58" t="s">
        <v>12</v>
      </c>
      <c r="BL8" s="58" t="n">
        <v>1503</v>
      </c>
      <c r="BM8" s="58" t="n">
        <v>52</v>
      </c>
      <c r="BN8" s="54" t="n">
        <v>28.9038461538462</v>
      </c>
      <c r="BO8" s="58" t="s">
        <v>12</v>
      </c>
      <c r="BP8" s="58" t="n">
        <v>1503</v>
      </c>
      <c r="BQ8" s="58" t="n">
        <v>50</v>
      </c>
      <c r="BR8" s="54" t="n">
        <v>30.06</v>
      </c>
      <c r="BS8" s="58" t="s">
        <v>12</v>
      </c>
      <c r="BT8" s="58" t="n">
        <v>2437</v>
      </c>
      <c r="BU8" s="58" t="n">
        <v>85</v>
      </c>
      <c r="BV8" s="54" t="n">
        <v>28.6705882352941</v>
      </c>
      <c r="BW8" s="58" t="s">
        <v>12</v>
      </c>
      <c r="BX8" s="58" t="n">
        <v>1503</v>
      </c>
      <c r="BY8" s="58" t="n">
        <v>60</v>
      </c>
      <c r="BZ8" s="54" t="n">
        <v>25.05</v>
      </c>
      <c r="CA8" s="58" t="s">
        <v>12</v>
      </c>
      <c r="CB8" s="58" t="n">
        <v>1863</v>
      </c>
      <c r="CC8" s="58" t="n">
        <v>69</v>
      </c>
      <c r="CD8" s="54" t="n">
        <v>27</v>
      </c>
      <c r="CE8" s="58" t="s">
        <v>12</v>
      </c>
      <c r="CF8" s="58" t="n">
        <v>1216</v>
      </c>
      <c r="CG8" s="58" t="n">
        <v>42</v>
      </c>
      <c r="CH8" s="54" t="n">
        <v>28.952380952381</v>
      </c>
      <c r="CI8" s="58" t="s">
        <v>25</v>
      </c>
      <c r="CJ8" s="58" t="n">
        <v>2493</v>
      </c>
      <c r="CK8" s="58" t="n">
        <v>116</v>
      </c>
      <c r="CL8" s="54" t="n">
        <v>21.4913793103448</v>
      </c>
      <c r="CM8" s="58" t="s">
        <v>12</v>
      </c>
      <c r="CN8" s="58" t="n">
        <v>1503</v>
      </c>
      <c r="CO8" s="58" t="n">
        <v>53</v>
      </c>
      <c r="CP8" s="54" t="n">
        <v>28.3584905660377</v>
      </c>
      <c r="CQ8" s="58" t="s">
        <v>12</v>
      </c>
      <c r="CR8" s="58" t="n">
        <v>1972</v>
      </c>
      <c r="CS8" s="58" t="n">
        <v>62</v>
      </c>
      <c r="CT8" s="54" t="n">
        <v>31.8064516129032</v>
      </c>
      <c r="CU8" s="58" t="s">
        <v>12</v>
      </c>
      <c r="CV8" s="58"/>
      <c r="CW8" s="58"/>
      <c r="CX8" s="54"/>
      <c r="CY8" s="58"/>
      <c r="CZ8" s="58" t="n">
        <v>1503</v>
      </c>
      <c r="DA8" s="58" t="n">
        <v>65</v>
      </c>
      <c r="DB8" s="54" t="n">
        <v>23.1230769230769</v>
      </c>
      <c r="DC8" s="58" t="s">
        <v>12</v>
      </c>
      <c r="DD8" s="57" t="n">
        <v>24</v>
      </c>
      <c r="DE8" s="8" t="n">
        <v>22</v>
      </c>
      <c r="DF8" s="18" t="n">
        <v>0.916666666666667</v>
      </c>
      <c r="DG8" s="60" t="n">
        <v>32.6739130434783</v>
      </c>
      <c r="DH8" s="60" t="n">
        <v>28.0328420848566</v>
      </c>
      <c r="DI8" s="61" t="n">
        <v>50.0328420848566</v>
      </c>
      <c r="DJ8" s="60" t="n">
        <f aca="false">SUM(D8,H8,L8,P8,T8,X8,AB8,AF8,AJ8,AN8,AR8)/SUM(E8,I8,M8,Q8,U8,Y8,AC8,AG8,AK8,AO8,AS8)</f>
        <v>28.5867647058824</v>
      </c>
      <c r="DK8" s="60" t="n">
        <f aca="false">DH8-DJ8</f>
        <v>-0.553922621025755</v>
      </c>
      <c r="DL8" s="61" t="n">
        <f aca="false">DJ8+DE8</f>
        <v>50.5867647058824</v>
      </c>
      <c r="DM8" s="8" t="n">
        <v>1</v>
      </c>
      <c r="DN8" s="62" t="n">
        <f aca="false">DM8-A8</f>
        <v>-1</v>
      </c>
      <c r="DO8" s="6" t="n">
        <v>1</v>
      </c>
    </row>
    <row r="9" customFormat="false" ht="12.75" hidden="false" customHeight="true" outlineLevel="0" collapsed="false">
      <c r="A9" s="6" t="n">
        <v>3</v>
      </c>
      <c r="B9" s="16" t="s">
        <v>28</v>
      </c>
      <c r="C9" s="51" t="s">
        <v>24</v>
      </c>
      <c r="D9" s="52" t="n">
        <v>2337</v>
      </c>
      <c r="E9" s="52" t="n">
        <v>109</v>
      </c>
      <c r="F9" s="53" t="n">
        <v>21.4403669724771</v>
      </c>
      <c r="G9" s="54" t="s">
        <v>25</v>
      </c>
      <c r="H9" s="54" t="n">
        <v>1984</v>
      </c>
      <c r="I9" s="54" t="n">
        <v>71</v>
      </c>
      <c r="J9" s="54" t="n">
        <v>27.943661971831</v>
      </c>
      <c r="K9" s="54" t="s">
        <v>12</v>
      </c>
      <c r="L9" s="54" t="n">
        <v>1503</v>
      </c>
      <c r="M9" s="54" t="n">
        <v>51</v>
      </c>
      <c r="N9" s="54" t="n">
        <v>29.4705882352941</v>
      </c>
      <c r="O9" s="54" t="s">
        <v>12</v>
      </c>
      <c r="P9" s="54" t="n">
        <v>1503</v>
      </c>
      <c r="Q9" s="54" t="n">
        <v>61</v>
      </c>
      <c r="R9" s="54" t="n">
        <v>24.6393442622951</v>
      </c>
      <c r="S9" s="54" t="s">
        <v>12</v>
      </c>
      <c r="T9" s="54" t="n">
        <v>2439</v>
      </c>
      <c r="U9" s="54" t="n">
        <v>87</v>
      </c>
      <c r="V9" s="54" t="n">
        <v>28.0344827586207</v>
      </c>
      <c r="W9" s="54" t="s">
        <v>12</v>
      </c>
      <c r="X9" s="54" t="n">
        <v>2444</v>
      </c>
      <c r="Y9" s="54" t="n">
        <v>102</v>
      </c>
      <c r="Z9" s="54" t="n">
        <v>23.9607843137255</v>
      </c>
      <c r="AA9" s="54" t="s">
        <v>12</v>
      </c>
      <c r="AB9" s="54" t="n">
        <v>1503</v>
      </c>
      <c r="AC9" s="54" t="n">
        <v>51</v>
      </c>
      <c r="AD9" s="54" t="n">
        <v>29.4705882352941</v>
      </c>
      <c r="AE9" s="54" t="s">
        <v>12</v>
      </c>
      <c r="AF9" s="54"/>
      <c r="AG9" s="54"/>
      <c r="AH9" s="54" t="n">
        <v>0</v>
      </c>
      <c r="AI9" s="54"/>
      <c r="AJ9" s="54" t="n">
        <v>1503</v>
      </c>
      <c r="AK9" s="54" t="n">
        <v>56</v>
      </c>
      <c r="AL9" s="54" t="n">
        <v>26.8392857142857</v>
      </c>
      <c r="AM9" s="58" t="s">
        <v>12</v>
      </c>
      <c r="AN9" s="58" t="n">
        <v>1996</v>
      </c>
      <c r="AO9" s="58" t="n">
        <v>66</v>
      </c>
      <c r="AP9" s="54" t="n">
        <v>30.2424242424242</v>
      </c>
      <c r="AQ9" s="58" t="s">
        <v>12</v>
      </c>
      <c r="AR9" s="58" t="n">
        <v>2332</v>
      </c>
      <c r="AS9" s="58" t="n">
        <v>87</v>
      </c>
      <c r="AT9" s="54" t="n">
        <v>26.8045977011494</v>
      </c>
      <c r="AU9" s="58" t="s">
        <v>12</v>
      </c>
      <c r="AV9" s="58" t="n">
        <v>1503</v>
      </c>
      <c r="AW9" s="58" t="n">
        <v>46</v>
      </c>
      <c r="AX9" s="54" t="n">
        <v>32.6739130434783</v>
      </c>
      <c r="AY9" s="58" t="s">
        <v>12</v>
      </c>
      <c r="AZ9" s="58" t="n">
        <v>1311</v>
      </c>
      <c r="BA9" s="58" t="n">
        <v>63</v>
      </c>
      <c r="BB9" s="54" t="n">
        <v>20.8095238095238</v>
      </c>
      <c r="BC9" s="59" t="s">
        <v>25</v>
      </c>
      <c r="BD9" s="59" t="n">
        <v>1503</v>
      </c>
      <c r="BE9" s="59" t="n">
        <v>75</v>
      </c>
      <c r="BF9" s="54" t="n">
        <v>20.04</v>
      </c>
      <c r="BG9" s="58" t="s">
        <v>12</v>
      </c>
      <c r="BH9" s="58" t="n">
        <v>1503</v>
      </c>
      <c r="BI9" s="58" t="n">
        <v>53</v>
      </c>
      <c r="BJ9" s="54" t="n">
        <v>28.3584905660377</v>
      </c>
      <c r="BK9" s="58" t="s">
        <v>12</v>
      </c>
      <c r="BL9" s="58" t="n">
        <v>2325</v>
      </c>
      <c r="BM9" s="58" t="n">
        <v>83</v>
      </c>
      <c r="BN9" s="54" t="n">
        <v>28.0120481927711</v>
      </c>
      <c r="BO9" s="58" t="s">
        <v>25</v>
      </c>
      <c r="BP9" s="58" t="n">
        <v>1503</v>
      </c>
      <c r="BQ9" s="58" t="n">
        <v>58</v>
      </c>
      <c r="BR9" s="54" t="n">
        <v>25.9137931034483</v>
      </c>
      <c r="BS9" s="58" t="s">
        <v>12</v>
      </c>
      <c r="BT9" s="58" t="n">
        <v>1503</v>
      </c>
      <c r="BU9" s="58" t="n">
        <v>57</v>
      </c>
      <c r="BV9" s="54" t="n">
        <v>26.3684210526316</v>
      </c>
      <c r="BW9" s="58" t="s">
        <v>12</v>
      </c>
      <c r="BX9" s="58" t="n">
        <v>1846</v>
      </c>
      <c r="BY9" s="58" t="n">
        <v>58</v>
      </c>
      <c r="BZ9" s="54" t="n">
        <v>31.8275862068966</v>
      </c>
      <c r="CA9" s="58" t="s">
        <v>12</v>
      </c>
      <c r="CB9" s="58"/>
      <c r="CC9" s="58"/>
      <c r="CD9" s="54" t="n">
        <v>0</v>
      </c>
      <c r="CE9" s="58"/>
      <c r="CF9" s="58" t="n">
        <v>1503</v>
      </c>
      <c r="CG9" s="58" t="n">
        <v>54</v>
      </c>
      <c r="CH9" s="54" t="n">
        <v>27.8333333333333</v>
      </c>
      <c r="CI9" s="58" t="s">
        <v>12</v>
      </c>
      <c r="CJ9" s="58" t="n">
        <v>1503</v>
      </c>
      <c r="CK9" s="58" t="n">
        <v>51</v>
      </c>
      <c r="CL9" s="54" t="n">
        <v>29.4705882352941</v>
      </c>
      <c r="CM9" s="58" t="s">
        <v>12</v>
      </c>
      <c r="CN9" s="58" t="n">
        <v>1603</v>
      </c>
      <c r="CO9" s="58" t="n">
        <v>59</v>
      </c>
      <c r="CP9" s="54" t="n">
        <v>27.1694915254237</v>
      </c>
      <c r="CQ9" s="58" t="s">
        <v>25</v>
      </c>
      <c r="CR9" s="58" t="n">
        <v>1503</v>
      </c>
      <c r="CS9" s="58" t="n">
        <v>47</v>
      </c>
      <c r="CT9" s="54" t="n">
        <v>31.9787234042553</v>
      </c>
      <c r="CU9" s="58" t="s">
        <v>12</v>
      </c>
      <c r="CV9" s="58" t="n">
        <v>1884</v>
      </c>
      <c r="CW9" s="58" t="n">
        <v>76</v>
      </c>
      <c r="CX9" s="54" t="n">
        <v>24.7894736842105</v>
      </c>
      <c r="CY9" s="58" t="s">
        <v>12</v>
      </c>
      <c r="CZ9" s="58" t="n">
        <v>1938</v>
      </c>
      <c r="DA9" s="58" t="n">
        <v>65</v>
      </c>
      <c r="DB9" s="54" t="n">
        <v>29.8153846153846</v>
      </c>
      <c r="DC9" s="58" t="s">
        <v>12</v>
      </c>
      <c r="DD9" s="57" t="n">
        <v>24</v>
      </c>
      <c r="DE9" s="8" t="n">
        <v>20</v>
      </c>
      <c r="DF9" s="18" t="n">
        <v>0.833333333333333</v>
      </c>
      <c r="DG9" s="60" t="n">
        <v>32.6739130434783</v>
      </c>
      <c r="DH9" s="60" t="n">
        <v>27.2461206325036</v>
      </c>
      <c r="DI9" s="61" t="n">
        <v>47.2461206325036</v>
      </c>
      <c r="DJ9" s="60" t="n">
        <f aca="false">SUM(D9,H9,L9,P9,T9,X9,AB9,AF9,AJ9,AN9,AR9)/SUM(E9,I9,M9,Q9,U9,Y9,AC9,AG9,AK9,AO9,AS9)</f>
        <v>26.3751686909582</v>
      </c>
      <c r="DK9" s="60" t="n">
        <f aca="false">DH9-DJ9</f>
        <v>0.87095194154541</v>
      </c>
      <c r="DL9" s="61" t="n">
        <f aca="false">DJ9+DE9</f>
        <v>46.3751686909582</v>
      </c>
      <c r="DM9" s="8" t="n">
        <v>4</v>
      </c>
      <c r="DN9" s="62" t="n">
        <f aca="false">DM9-A9</f>
        <v>1</v>
      </c>
      <c r="DO9" s="6" t="n">
        <v>4</v>
      </c>
    </row>
    <row r="10" customFormat="false" ht="12.75" hidden="false" customHeight="true" outlineLevel="0" collapsed="false">
      <c r="A10" s="6" t="n">
        <v>4</v>
      </c>
      <c r="B10" s="16" t="s">
        <v>29</v>
      </c>
      <c r="C10" s="51" t="s">
        <v>24</v>
      </c>
      <c r="D10" s="52" t="n">
        <v>1503</v>
      </c>
      <c r="E10" s="52" t="n">
        <v>65</v>
      </c>
      <c r="F10" s="53" t="n">
        <v>23.1230769230769</v>
      </c>
      <c r="G10" s="54" t="s">
        <v>12</v>
      </c>
      <c r="H10" s="54" t="n">
        <v>1503</v>
      </c>
      <c r="I10" s="54" t="n">
        <v>55</v>
      </c>
      <c r="J10" s="54" t="n">
        <v>27.3272727272727</v>
      </c>
      <c r="K10" s="54" t="s">
        <v>12</v>
      </c>
      <c r="L10" s="54" t="n">
        <v>1503</v>
      </c>
      <c r="M10" s="54" t="n">
        <v>67</v>
      </c>
      <c r="N10" s="54" t="n">
        <v>22.4328358208955</v>
      </c>
      <c r="O10" s="54" t="s">
        <v>12</v>
      </c>
      <c r="P10" s="54" t="n">
        <v>1912</v>
      </c>
      <c r="Q10" s="54" t="n">
        <v>92</v>
      </c>
      <c r="R10" s="54" t="n">
        <v>20.7826086956522</v>
      </c>
      <c r="S10" s="54" t="s">
        <v>12</v>
      </c>
      <c r="T10" s="54" t="n">
        <v>1914</v>
      </c>
      <c r="U10" s="54" t="n">
        <v>70</v>
      </c>
      <c r="V10" s="54" t="n">
        <v>27.3428571428571</v>
      </c>
      <c r="W10" s="54" t="s">
        <v>12</v>
      </c>
      <c r="X10" s="54" t="n">
        <v>1964</v>
      </c>
      <c r="Y10" s="54" t="n">
        <v>75</v>
      </c>
      <c r="Z10" s="54" t="n">
        <v>26.1866666666667</v>
      </c>
      <c r="AA10" s="54" t="s">
        <v>12</v>
      </c>
      <c r="AB10" s="54" t="n">
        <v>2397</v>
      </c>
      <c r="AC10" s="54" t="n">
        <v>87</v>
      </c>
      <c r="AD10" s="54" t="n">
        <v>27.551724137931</v>
      </c>
      <c r="AE10" s="54" t="s">
        <v>12</v>
      </c>
      <c r="AF10" s="54"/>
      <c r="AG10" s="54"/>
      <c r="AH10" s="54" t="n">
        <v>0</v>
      </c>
      <c r="AI10" s="54"/>
      <c r="AJ10" s="54" t="n">
        <v>1503</v>
      </c>
      <c r="AK10" s="54" t="n">
        <v>60</v>
      </c>
      <c r="AL10" s="54" t="n">
        <v>25.05</v>
      </c>
      <c r="AM10" s="58" t="s">
        <v>12</v>
      </c>
      <c r="AN10" s="58" t="n">
        <v>1503</v>
      </c>
      <c r="AO10" s="58" t="n">
        <v>60</v>
      </c>
      <c r="AP10" s="54" t="n">
        <v>25.05</v>
      </c>
      <c r="AQ10" s="58" t="s">
        <v>12</v>
      </c>
      <c r="AR10" s="58" t="n">
        <v>2471</v>
      </c>
      <c r="AS10" s="58" t="n">
        <v>102</v>
      </c>
      <c r="AT10" s="54" t="n">
        <v>24.2254901960784</v>
      </c>
      <c r="AU10" s="58" t="s">
        <v>12</v>
      </c>
      <c r="AV10" s="58" t="n">
        <v>1503</v>
      </c>
      <c r="AW10" s="58" t="n">
        <v>50</v>
      </c>
      <c r="AX10" s="54" t="n">
        <v>30.06</v>
      </c>
      <c r="AY10" s="58" t="s">
        <v>12</v>
      </c>
      <c r="AZ10" s="58" t="n">
        <v>1503</v>
      </c>
      <c r="BA10" s="58" t="n">
        <v>52</v>
      </c>
      <c r="BB10" s="54" t="n">
        <v>28.9038461538462</v>
      </c>
      <c r="BC10" s="59" t="s">
        <v>12</v>
      </c>
      <c r="BD10" s="59" t="n">
        <v>1893</v>
      </c>
      <c r="BE10" s="59" t="n">
        <v>73</v>
      </c>
      <c r="BF10" s="54" t="n">
        <v>25.9315068493151</v>
      </c>
      <c r="BG10" s="58" t="s">
        <v>25</v>
      </c>
      <c r="BH10" s="58"/>
      <c r="BI10" s="58"/>
      <c r="BJ10" s="54" t="n">
        <v>0</v>
      </c>
      <c r="BK10" s="58"/>
      <c r="BL10" s="58" t="n">
        <v>1503</v>
      </c>
      <c r="BM10" s="58" t="n">
        <v>57</v>
      </c>
      <c r="BN10" s="54" t="n">
        <v>26.3684210526316</v>
      </c>
      <c r="BO10" s="58" t="s">
        <v>12</v>
      </c>
      <c r="BP10" s="58" t="n">
        <v>1503</v>
      </c>
      <c r="BQ10" s="58" t="n">
        <v>65</v>
      </c>
      <c r="BR10" s="54" t="n">
        <v>23.1230769230769</v>
      </c>
      <c r="BS10" s="58" t="s">
        <v>12</v>
      </c>
      <c r="BT10" s="58" t="n">
        <v>1999</v>
      </c>
      <c r="BU10" s="58" t="n">
        <v>80</v>
      </c>
      <c r="BV10" s="54" t="n">
        <v>24.9875</v>
      </c>
      <c r="BW10" s="58" t="s">
        <v>12</v>
      </c>
      <c r="BX10" s="58" t="n">
        <v>1964</v>
      </c>
      <c r="BY10" s="58" t="n">
        <v>66</v>
      </c>
      <c r="BZ10" s="54" t="n">
        <v>29.7575757575758</v>
      </c>
      <c r="CA10" s="58" t="s">
        <v>12</v>
      </c>
      <c r="CB10" s="58"/>
      <c r="CC10" s="58"/>
      <c r="CD10" s="54" t="n">
        <v>0</v>
      </c>
      <c r="CE10" s="58"/>
      <c r="CF10" s="58" t="n">
        <v>1872</v>
      </c>
      <c r="CG10" s="58" t="n">
        <v>72</v>
      </c>
      <c r="CH10" s="54" t="n">
        <v>26</v>
      </c>
      <c r="CI10" s="58" t="s">
        <v>12</v>
      </c>
      <c r="CJ10" s="58" t="n">
        <v>1844</v>
      </c>
      <c r="CK10" s="58" t="n">
        <v>69</v>
      </c>
      <c r="CL10" s="54" t="n">
        <v>26.7246376811594</v>
      </c>
      <c r="CM10" s="58" t="s">
        <v>12</v>
      </c>
      <c r="CN10" s="58" t="n">
        <v>1883</v>
      </c>
      <c r="CO10" s="58" t="n">
        <v>68</v>
      </c>
      <c r="CP10" s="54" t="n">
        <v>27.6911764705882</v>
      </c>
      <c r="CQ10" s="58" t="s">
        <v>25</v>
      </c>
      <c r="CR10" s="58" t="n">
        <v>1920</v>
      </c>
      <c r="CS10" s="58" t="n">
        <v>67</v>
      </c>
      <c r="CT10" s="54" t="n">
        <v>28.6567164179105</v>
      </c>
      <c r="CU10" s="58" t="s">
        <v>12</v>
      </c>
      <c r="CV10" s="58" t="n">
        <v>1998</v>
      </c>
      <c r="CW10" s="58" t="n">
        <v>70</v>
      </c>
      <c r="CX10" s="54" t="n">
        <v>28.5428571428571</v>
      </c>
      <c r="CY10" s="58" t="s">
        <v>12</v>
      </c>
      <c r="CZ10" s="58" t="n">
        <v>2178</v>
      </c>
      <c r="DA10" s="58" t="n">
        <v>79</v>
      </c>
      <c r="DB10" s="54" t="n">
        <v>27.5696202531646</v>
      </c>
      <c r="DC10" s="58" t="s">
        <v>12</v>
      </c>
      <c r="DD10" s="57" t="n">
        <v>23</v>
      </c>
      <c r="DE10" s="8" t="n">
        <v>21</v>
      </c>
      <c r="DF10" s="18" t="n">
        <v>0.91304347826087</v>
      </c>
      <c r="DG10" s="60" t="n">
        <v>30.06</v>
      </c>
      <c r="DH10" s="60" t="n">
        <v>26.2343246527198</v>
      </c>
      <c r="DI10" s="61" t="n">
        <v>47.2343246527198</v>
      </c>
      <c r="DJ10" s="60" t="n">
        <f aca="false">SUM(D10,H10,L10,P10,T10,X10,AB10,AF10,AJ10,AN10,AR10)/SUM(E10,I10,M10,Q10,U10,Y10,AC10,AG10,AK10,AO10,AS10)</f>
        <v>24.7926330150068</v>
      </c>
      <c r="DK10" s="60" t="n">
        <f aca="false">DH10-DJ10</f>
        <v>1.441691637713</v>
      </c>
      <c r="DL10" s="61" t="n">
        <f aca="false">DJ10+DE10</f>
        <v>45.7926330150068</v>
      </c>
      <c r="DM10" s="8" t="n">
        <v>7</v>
      </c>
      <c r="DN10" s="62" t="n">
        <f aca="false">DM10-A10</f>
        <v>3</v>
      </c>
      <c r="DO10" s="6" t="n">
        <v>3</v>
      </c>
    </row>
    <row r="11" customFormat="false" ht="12.75" hidden="false" customHeight="true" outlineLevel="0" collapsed="false">
      <c r="A11" s="6" t="n">
        <v>5</v>
      </c>
      <c r="B11" s="16" t="s">
        <v>30</v>
      </c>
      <c r="C11" s="51" t="s">
        <v>31</v>
      </c>
      <c r="D11" s="52" t="n">
        <v>2344</v>
      </c>
      <c r="E11" s="52" t="n">
        <v>84</v>
      </c>
      <c r="F11" s="53" t="n">
        <v>27.9047619047619</v>
      </c>
      <c r="G11" s="54" t="s">
        <v>12</v>
      </c>
      <c r="H11" s="54" t="n">
        <v>1964</v>
      </c>
      <c r="I11" s="54" t="n">
        <v>79</v>
      </c>
      <c r="J11" s="54" t="n">
        <v>24.8607594936709</v>
      </c>
      <c r="K11" s="54" t="s">
        <v>12</v>
      </c>
      <c r="L11" s="54" t="n">
        <v>1658</v>
      </c>
      <c r="M11" s="54" t="n">
        <v>75</v>
      </c>
      <c r="N11" s="54" t="n">
        <v>22.1066666666667</v>
      </c>
      <c r="O11" s="54" t="s">
        <v>25</v>
      </c>
      <c r="P11" s="54" t="n">
        <v>1503</v>
      </c>
      <c r="Q11" s="54" t="n">
        <v>55</v>
      </c>
      <c r="R11" s="54" t="n">
        <v>27.3272727272727</v>
      </c>
      <c r="S11" s="54" t="s">
        <v>12</v>
      </c>
      <c r="T11" s="54" t="n">
        <v>1897</v>
      </c>
      <c r="U11" s="54" t="n">
        <v>69</v>
      </c>
      <c r="V11" s="54" t="n">
        <v>27.4927536231884</v>
      </c>
      <c r="W11" s="54" t="s">
        <v>12</v>
      </c>
      <c r="X11" s="54" t="n">
        <v>1503</v>
      </c>
      <c r="Y11" s="54" t="n">
        <v>55</v>
      </c>
      <c r="Z11" s="54" t="n">
        <v>27.3272727272727</v>
      </c>
      <c r="AA11" s="54" t="s">
        <v>12</v>
      </c>
      <c r="AB11" s="54" t="n">
        <v>1503</v>
      </c>
      <c r="AC11" s="54" t="n">
        <v>66</v>
      </c>
      <c r="AD11" s="54" t="n">
        <v>22.7727272727273</v>
      </c>
      <c r="AE11" s="54" t="s">
        <v>12</v>
      </c>
      <c r="AF11" s="54" t="n">
        <v>1085</v>
      </c>
      <c r="AG11" s="54" t="n">
        <v>45</v>
      </c>
      <c r="AH11" s="54" t="n">
        <v>24.1111111111111</v>
      </c>
      <c r="AI11" s="54" t="s">
        <v>25</v>
      </c>
      <c r="AJ11" s="54"/>
      <c r="AK11" s="54"/>
      <c r="AL11" s="54" t="n">
        <v>0</v>
      </c>
      <c r="AM11" s="58"/>
      <c r="AN11" s="58" t="n">
        <v>1503</v>
      </c>
      <c r="AO11" s="58" t="n">
        <v>48</v>
      </c>
      <c r="AP11" s="54" t="n">
        <v>31.3125</v>
      </c>
      <c r="AQ11" s="58" t="s">
        <v>12</v>
      </c>
      <c r="AR11" s="58" t="n">
        <v>1503</v>
      </c>
      <c r="AS11" s="58" t="n">
        <v>58</v>
      </c>
      <c r="AT11" s="54" t="n">
        <v>25.9137931034483</v>
      </c>
      <c r="AU11" s="58" t="s">
        <v>12</v>
      </c>
      <c r="AV11" s="58" t="n">
        <v>1378</v>
      </c>
      <c r="AW11" s="58" t="n">
        <v>63</v>
      </c>
      <c r="AX11" s="54" t="n">
        <v>21.8730158730159</v>
      </c>
      <c r="AY11" s="58" t="s">
        <v>25</v>
      </c>
      <c r="AZ11" s="58" t="n">
        <v>1994</v>
      </c>
      <c r="BA11" s="58" t="n">
        <v>75</v>
      </c>
      <c r="BB11" s="54" t="n">
        <v>26.5866666666667</v>
      </c>
      <c r="BC11" s="59" t="s">
        <v>12</v>
      </c>
      <c r="BD11" s="59" t="n">
        <v>1960</v>
      </c>
      <c r="BE11" s="59" t="n">
        <v>76</v>
      </c>
      <c r="BF11" s="54" t="n">
        <v>25.7894736842105</v>
      </c>
      <c r="BG11" s="58" t="s">
        <v>12</v>
      </c>
      <c r="BH11" s="58" t="n">
        <v>1503</v>
      </c>
      <c r="BI11" s="58" t="n">
        <v>65</v>
      </c>
      <c r="BJ11" s="54" t="n">
        <v>23.1230769230769</v>
      </c>
      <c r="BK11" s="58" t="s">
        <v>12</v>
      </c>
      <c r="BL11" s="58" t="n">
        <v>1859</v>
      </c>
      <c r="BM11" s="58" t="n">
        <v>61</v>
      </c>
      <c r="BN11" s="54" t="n">
        <v>30.4754098360656</v>
      </c>
      <c r="BO11" s="58" t="s">
        <v>12</v>
      </c>
      <c r="BP11" s="58" t="n">
        <v>1988</v>
      </c>
      <c r="BQ11" s="58" t="n">
        <v>77</v>
      </c>
      <c r="BR11" s="54" t="n">
        <v>25.8181818181818</v>
      </c>
      <c r="BS11" s="58" t="s">
        <v>12</v>
      </c>
      <c r="BT11" s="58" t="n">
        <v>1661</v>
      </c>
      <c r="BU11" s="58" t="n">
        <v>59</v>
      </c>
      <c r="BV11" s="54" t="n">
        <v>28.1525423728814</v>
      </c>
      <c r="BW11" s="58" t="s">
        <v>25</v>
      </c>
      <c r="BX11" s="58" t="n">
        <v>2417</v>
      </c>
      <c r="BY11" s="58" t="n">
        <v>98</v>
      </c>
      <c r="BZ11" s="54" t="n">
        <v>24.6632653061224</v>
      </c>
      <c r="CA11" s="58" t="s">
        <v>12</v>
      </c>
      <c r="CB11" s="58" t="n">
        <v>1503</v>
      </c>
      <c r="CC11" s="58" t="n">
        <v>60</v>
      </c>
      <c r="CD11" s="54" t="n">
        <v>25.05</v>
      </c>
      <c r="CE11" s="58" t="s">
        <v>12</v>
      </c>
      <c r="CF11" s="58"/>
      <c r="CG11" s="58"/>
      <c r="CH11" s="54" t="n">
        <v>0</v>
      </c>
      <c r="CI11" s="58"/>
      <c r="CJ11" s="58" t="n">
        <v>1503</v>
      </c>
      <c r="CK11" s="58" t="n">
        <v>52</v>
      </c>
      <c r="CL11" s="54" t="n">
        <v>28.9038461538462</v>
      </c>
      <c r="CM11" s="58" t="s">
        <v>12</v>
      </c>
      <c r="CN11" s="58" t="n">
        <v>1923</v>
      </c>
      <c r="CO11" s="58" t="n">
        <v>62</v>
      </c>
      <c r="CP11" s="54" t="n">
        <v>31.0161290322581</v>
      </c>
      <c r="CQ11" s="58" t="s">
        <v>12</v>
      </c>
      <c r="CR11" s="58" t="n">
        <v>1503</v>
      </c>
      <c r="CS11" s="58" t="n">
        <v>49</v>
      </c>
      <c r="CT11" s="54" t="n">
        <v>30.6734693877551</v>
      </c>
      <c r="CU11" s="58" t="s">
        <v>12</v>
      </c>
      <c r="CV11" s="58" t="n">
        <v>2429</v>
      </c>
      <c r="CW11" s="58" t="n">
        <v>94</v>
      </c>
      <c r="CX11" s="54" t="n">
        <v>25.8404255319149</v>
      </c>
      <c r="CY11" s="65" t="s">
        <v>12</v>
      </c>
      <c r="CZ11" s="65" t="n">
        <v>1994</v>
      </c>
      <c r="DA11" s="65" t="n">
        <v>83</v>
      </c>
      <c r="DB11" s="54" t="n">
        <v>24.0240963855422</v>
      </c>
      <c r="DC11" s="58" t="s">
        <v>12</v>
      </c>
      <c r="DD11" s="57" t="n">
        <v>24</v>
      </c>
      <c r="DE11" s="8" t="n">
        <v>20</v>
      </c>
      <c r="DF11" s="18" t="n">
        <v>0.833333333333333</v>
      </c>
      <c r="DG11" s="60" t="n">
        <v>31.3125</v>
      </c>
      <c r="DH11" s="60" t="n">
        <v>26.3799674000691</v>
      </c>
      <c r="DI11" s="61" t="n">
        <v>46.3799674000691</v>
      </c>
      <c r="DJ11" s="60" t="n">
        <f aca="false">SUM(D11,H11,L11,P11,T11,X11,AB11,AF11,AJ11,AN11,AR11)/SUM(E11,I11,M11,Q11,U11,Y11,AC11,AG11,AK11,AO11,AS11)</f>
        <v>25.9668769716088</v>
      </c>
      <c r="DK11" s="60" t="n">
        <f aca="false">DH11-DJ11</f>
        <v>0.41309042846023</v>
      </c>
      <c r="DL11" s="61" t="n">
        <f aca="false">DJ11+DE11</f>
        <v>45.9668769716088</v>
      </c>
      <c r="DM11" s="8" t="n">
        <v>13</v>
      </c>
      <c r="DN11" s="62" t="n">
        <f aca="false">DM11-A11</f>
        <v>8</v>
      </c>
      <c r="DO11" s="6" t="n">
        <v>5</v>
      </c>
    </row>
    <row r="12" customFormat="false" ht="12.75" hidden="false" customHeight="true" outlineLevel="0" collapsed="false">
      <c r="A12" s="6" t="n">
        <v>6</v>
      </c>
      <c r="B12" s="16" t="s">
        <v>32</v>
      </c>
      <c r="C12" s="51" t="s">
        <v>31</v>
      </c>
      <c r="D12" s="52" t="n">
        <v>2385</v>
      </c>
      <c r="E12" s="52" t="n">
        <v>99</v>
      </c>
      <c r="F12" s="53" t="n">
        <v>24.0909090909091</v>
      </c>
      <c r="G12" s="54" t="s">
        <v>12</v>
      </c>
      <c r="H12" s="54" t="n">
        <v>1984</v>
      </c>
      <c r="I12" s="54" t="n">
        <v>79</v>
      </c>
      <c r="J12" s="54" t="n">
        <v>25.1139240506329</v>
      </c>
      <c r="K12" s="54" t="s">
        <v>12</v>
      </c>
      <c r="L12" s="54" t="n">
        <v>2425</v>
      </c>
      <c r="M12" s="54" t="n">
        <v>81</v>
      </c>
      <c r="N12" s="54" t="n">
        <v>29.9382716049383</v>
      </c>
      <c r="O12" s="54" t="s">
        <v>12</v>
      </c>
      <c r="P12" s="54" t="n">
        <v>2002</v>
      </c>
      <c r="Q12" s="54" t="n">
        <v>82</v>
      </c>
      <c r="R12" s="54" t="n">
        <v>24.4146341463415</v>
      </c>
      <c r="S12" s="54" t="s">
        <v>12</v>
      </c>
      <c r="T12" s="54" t="n">
        <v>2146</v>
      </c>
      <c r="U12" s="54" t="n">
        <v>86</v>
      </c>
      <c r="V12" s="54" t="n">
        <v>24.953488372093</v>
      </c>
      <c r="W12" s="54" t="s">
        <v>25</v>
      </c>
      <c r="X12" s="54" t="n">
        <v>1976</v>
      </c>
      <c r="Y12" s="54" t="n">
        <v>77</v>
      </c>
      <c r="Z12" s="54" t="n">
        <v>25.6623376623377</v>
      </c>
      <c r="AA12" s="54" t="s">
        <v>12</v>
      </c>
      <c r="AB12" s="54" t="n">
        <v>2322</v>
      </c>
      <c r="AC12" s="54" t="n">
        <v>102</v>
      </c>
      <c r="AD12" s="54" t="n">
        <v>22.7647058823529</v>
      </c>
      <c r="AE12" s="54" t="s">
        <v>12</v>
      </c>
      <c r="AF12" s="54" t="n">
        <v>2415</v>
      </c>
      <c r="AG12" s="54" t="n">
        <v>99</v>
      </c>
      <c r="AH12" s="54" t="n">
        <v>24.3939393939394</v>
      </c>
      <c r="AI12" s="54" t="s">
        <v>25</v>
      </c>
      <c r="AJ12" s="54"/>
      <c r="AK12" s="54"/>
      <c r="AL12" s="54" t="n">
        <v>0</v>
      </c>
      <c r="AM12" s="58"/>
      <c r="AN12" s="58" t="n">
        <v>1964</v>
      </c>
      <c r="AO12" s="58" t="n">
        <v>72</v>
      </c>
      <c r="AP12" s="54" t="n">
        <v>27.2777777777778</v>
      </c>
      <c r="AQ12" s="58" t="s">
        <v>12</v>
      </c>
      <c r="AR12" s="58" t="n">
        <v>2096</v>
      </c>
      <c r="AS12" s="58" t="n">
        <v>87</v>
      </c>
      <c r="AT12" s="54" t="n">
        <v>24.0919540229885</v>
      </c>
      <c r="AU12" s="58" t="s">
        <v>25</v>
      </c>
      <c r="AV12" s="58" t="n">
        <v>1503</v>
      </c>
      <c r="AW12" s="58" t="n">
        <v>60</v>
      </c>
      <c r="AX12" s="54" t="n">
        <v>25.05</v>
      </c>
      <c r="AY12" s="58" t="s">
        <v>12</v>
      </c>
      <c r="AZ12" s="58" t="n">
        <v>1503</v>
      </c>
      <c r="BA12" s="58" t="n">
        <v>61</v>
      </c>
      <c r="BB12" s="54" t="n">
        <v>24.6393442622951</v>
      </c>
      <c r="BC12" s="59" t="s">
        <v>12</v>
      </c>
      <c r="BD12" s="59" t="n">
        <v>2275</v>
      </c>
      <c r="BE12" s="59" t="n">
        <v>87</v>
      </c>
      <c r="BF12" s="54" t="n">
        <v>26.1494252873563</v>
      </c>
      <c r="BG12" s="58" t="s">
        <v>12</v>
      </c>
      <c r="BH12" s="58"/>
      <c r="BI12" s="58"/>
      <c r="BJ12" s="54" t="n">
        <v>0</v>
      </c>
      <c r="BK12" s="58"/>
      <c r="BL12" s="58" t="n">
        <v>1976</v>
      </c>
      <c r="BM12" s="58" t="n">
        <v>77</v>
      </c>
      <c r="BN12" s="54" t="n">
        <v>25.6623376623377</v>
      </c>
      <c r="BO12" s="58" t="s">
        <v>12</v>
      </c>
      <c r="BP12" s="58" t="n">
        <v>2417</v>
      </c>
      <c r="BQ12" s="58" t="n">
        <v>90</v>
      </c>
      <c r="BR12" s="54" t="n">
        <v>26.8555555555556</v>
      </c>
      <c r="BS12" s="58" t="s">
        <v>12</v>
      </c>
      <c r="BT12" s="58" t="n">
        <v>2427</v>
      </c>
      <c r="BU12" s="58" t="n">
        <v>89</v>
      </c>
      <c r="BV12" s="54" t="n">
        <v>27.2696629213483</v>
      </c>
      <c r="BW12" s="58" t="s">
        <v>12</v>
      </c>
      <c r="BX12" s="58" t="n">
        <v>1974</v>
      </c>
      <c r="BY12" s="58" t="n">
        <v>79</v>
      </c>
      <c r="BZ12" s="54" t="n">
        <v>24.9873417721519</v>
      </c>
      <c r="CA12" s="58" t="s">
        <v>12</v>
      </c>
      <c r="CB12" s="58" t="n">
        <v>2465</v>
      </c>
      <c r="CC12" s="58" t="n">
        <v>104</v>
      </c>
      <c r="CD12" s="54" t="n">
        <v>23.7019230769231</v>
      </c>
      <c r="CE12" s="58" t="s">
        <v>12</v>
      </c>
      <c r="CF12" s="58"/>
      <c r="CG12" s="58"/>
      <c r="CH12" s="54" t="n">
        <v>0</v>
      </c>
      <c r="CI12" s="58"/>
      <c r="CJ12" s="58" t="n">
        <v>1503</v>
      </c>
      <c r="CK12" s="58" t="n">
        <v>53</v>
      </c>
      <c r="CL12" s="54" t="n">
        <v>28.3584905660377</v>
      </c>
      <c r="CM12" s="58" t="s">
        <v>12</v>
      </c>
      <c r="CN12" s="58" t="n">
        <v>1503</v>
      </c>
      <c r="CO12" s="58" t="n">
        <v>63</v>
      </c>
      <c r="CP12" s="54" t="n">
        <v>23.8571428571429</v>
      </c>
      <c r="CQ12" s="58" t="s">
        <v>12</v>
      </c>
      <c r="CR12" s="58" t="n">
        <v>1503</v>
      </c>
      <c r="CS12" s="58" t="n">
        <v>59</v>
      </c>
      <c r="CT12" s="54" t="n">
        <v>25.4745762711864</v>
      </c>
      <c r="CU12" s="58" t="s">
        <v>12</v>
      </c>
      <c r="CV12" s="58" t="n">
        <v>1503</v>
      </c>
      <c r="CW12" s="58" t="n">
        <v>60</v>
      </c>
      <c r="CX12" s="54" t="n">
        <v>25.05</v>
      </c>
      <c r="CY12" s="58" t="s">
        <v>12</v>
      </c>
      <c r="CZ12" s="58" t="n">
        <v>1503</v>
      </c>
      <c r="DA12" s="58" t="n">
        <v>66</v>
      </c>
      <c r="DB12" s="54" t="n">
        <v>22.7727272727273</v>
      </c>
      <c r="DC12" s="58" t="s">
        <v>12</v>
      </c>
      <c r="DD12" s="57" t="n">
        <v>23</v>
      </c>
      <c r="DE12" s="8" t="n">
        <v>20</v>
      </c>
      <c r="DF12" s="18" t="n">
        <v>0.869565217391304</v>
      </c>
      <c r="DG12" s="60" t="n">
        <v>29.9382716049383</v>
      </c>
      <c r="DH12" s="60" t="n">
        <v>25.3274117177988</v>
      </c>
      <c r="DI12" s="61" t="n">
        <v>45.3274117177988</v>
      </c>
      <c r="DJ12" s="60" t="n">
        <f aca="false">SUM(D12,H12,L12,P12,T12,X12,AB12,AF12,AJ12,AN12,AR12)/SUM(E12,I12,M12,Q12,U12,Y12,AC12,AG12,AK12,AO12,AS12)</f>
        <v>25.1331018518519</v>
      </c>
      <c r="DK12" s="60" t="n">
        <f aca="false">DH12-DJ12</f>
        <v>0.194309865946984</v>
      </c>
      <c r="DL12" s="61" t="n">
        <f aca="false">DJ12+DE12</f>
        <v>45.1331018518519</v>
      </c>
      <c r="DM12" s="8" t="n">
        <v>28</v>
      </c>
      <c r="DN12" s="62" t="n">
        <f aca="false">DM12-A12</f>
        <v>22</v>
      </c>
      <c r="DO12" s="6" t="n">
        <v>8</v>
      </c>
    </row>
    <row r="13" customFormat="false" ht="12.75" hidden="false" customHeight="true" outlineLevel="0" collapsed="false">
      <c r="A13" s="6" t="n">
        <v>7</v>
      </c>
      <c r="B13" s="66" t="s">
        <v>33</v>
      </c>
      <c r="C13" s="51" t="s">
        <v>31</v>
      </c>
      <c r="D13" s="52" t="n">
        <v>2239</v>
      </c>
      <c r="E13" s="52" t="n">
        <v>82</v>
      </c>
      <c r="F13" s="53" t="n">
        <v>27.3048780487805</v>
      </c>
      <c r="G13" s="54" t="s">
        <v>25</v>
      </c>
      <c r="H13" s="54" t="n">
        <v>1835</v>
      </c>
      <c r="I13" s="54" t="n">
        <v>74</v>
      </c>
      <c r="J13" s="54" t="n">
        <v>24.7972972972973</v>
      </c>
      <c r="K13" s="54" t="s">
        <v>25</v>
      </c>
      <c r="L13" s="54" t="n">
        <v>1986</v>
      </c>
      <c r="M13" s="54" t="n">
        <v>75</v>
      </c>
      <c r="N13" s="54" t="n">
        <v>26.48</v>
      </c>
      <c r="O13" s="54" t="s">
        <v>12</v>
      </c>
      <c r="P13" s="54" t="n">
        <v>1503</v>
      </c>
      <c r="Q13" s="54" t="n">
        <v>57</v>
      </c>
      <c r="R13" s="54" t="n">
        <v>26.3684210526316</v>
      </c>
      <c r="S13" s="54" t="s">
        <v>12</v>
      </c>
      <c r="T13" s="54" t="n">
        <v>1984</v>
      </c>
      <c r="U13" s="54" t="n">
        <v>72</v>
      </c>
      <c r="V13" s="54" t="n">
        <v>27.5555555555556</v>
      </c>
      <c r="W13" s="54" t="s">
        <v>12</v>
      </c>
      <c r="X13" s="54" t="n">
        <v>1503</v>
      </c>
      <c r="Y13" s="54" t="n">
        <v>53</v>
      </c>
      <c r="Z13" s="54" t="n">
        <v>28.3584905660377</v>
      </c>
      <c r="AA13" s="54" t="s">
        <v>12</v>
      </c>
      <c r="AB13" s="54" t="n">
        <v>2000</v>
      </c>
      <c r="AC13" s="54" t="n">
        <v>81</v>
      </c>
      <c r="AD13" s="54" t="n">
        <v>24.6913580246914</v>
      </c>
      <c r="AE13" s="54" t="s">
        <v>12</v>
      </c>
      <c r="AF13" s="54" t="n">
        <v>1784</v>
      </c>
      <c r="AG13" s="54" t="n">
        <v>58</v>
      </c>
      <c r="AH13" s="54" t="n">
        <v>30.7586206896552</v>
      </c>
      <c r="AI13" s="54" t="s">
        <v>12</v>
      </c>
      <c r="AJ13" s="54"/>
      <c r="AK13" s="54"/>
      <c r="AL13" s="54" t="n">
        <v>0</v>
      </c>
      <c r="AM13" s="58"/>
      <c r="AN13" s="58" t="n">
        <v>2411</v>
      </c>
      <c r="AO13" s="58" t="n">
        <v>80</v>
      </c>
      <c r="AP13" s="54" t="n">
        <v>30.1375</v>
      </c>
      <c r="AQ13" s="58" t="s">
        <v>12</v>
      </c>
      <c r="AR13" s="58" t="n">
        <v>2032</v>
      </c>
      <c r="AS13" s="58" t="n">
        <v>81</v>
      </c>
      <c r="AT13" s="54" t="n">
        <v>25.0864197530864</v>
      </c>
      <c r="AU13" s="58" t="s">
        <v>25</v>
      </c>
      <c r="AV13" s="58" t="n">
        <v>1503</v>
      </c>
      <c r="AW13" s="58" t="n">
        <v>71</v>
      </c>
      <c r="AX13" s="54" t="n">
        <v>21.169014084507</v>
      </c>
      <c r="AY13" s="58" t="s">
        <v>12</v>
      </c>
      <c r="AZ13" s="58" t="n">
        <v>1503</v>
      </c>
      <c r="BA13" s="58" t="n">
        <v>57</v>
      </c>
      <c r="BB13" s="54" t="n">
        <v>26.3684210526316</v>
      </c>
      <c r="BC13" s="59" t="s">
        <v>12</v>
      </c>
      <c r="BD13" s="59" t="n">
        <v>2379</v>
      </c>
      <c r="BE13" s="59" t="n">
        <v>92</v>
      </c>
      <c r="BF13" s="54" t="n">
        <v>25.8586956521739</v>
      </c>
      <c r="BG13" s="58" t="s">
        <v>12</v>
      </c>
      <c r="BH13" s="58" t="n">
        <v>2395</v>
      </c>
      <c r="BI13" s="58" t="n">
        <v>82</v>
      </c>
      <c r="BJ13" s="54" t="n">
        <v>29.2073170731707</v>
      </c>
      <c r="BK13" s="58" t="s">
        <v>12</v>
      </c>
      <c r="BL13" s="58" t="n">
        <v>1503</v>
      </c>
      <c r="BM13" s="58" t="n">
        <v>67</v>
      </c>
      <c r="BN13" s="54" t="n">
        <v>22.4328358208955</v>
      </c>
      <c r="BO13" s="58" t="s">
        <v>12</v>
      </c>
      <c r="BP13" s="58" t="n">
        <v>1984</v>
      </c>
      <c r="BQ13" s="58" t="n">
        <v>87</v>
      </c>
      <c r="BR13" s="54" t="n">
        <v>22.8045977011494</v>
      </c>
      <c r="BS13" s="58" t="s">
        <v>12</v>
      </c>
      <c r="BT13" s="58" t="n">
        <v>1112</v>
      </c>
      <c r="BU13" s="58" t="n">
        <v>54</v>
      </c>
      <c r="BV13" s="54" t="n">
        <v>20.5925925925926</v>
      </c>
      <c r="BW13" s="58" t="s">
        <v>25</v>
      </c>
      <c r="BX13" s="58" t="n">
        <v>1952</v>
      </c>
      <c r="BY13" s="58" t="n">
        <v>78</v>
      </c>
      <c r="BZ13" s="54" t="n">
        <v>25.025641025641</v>
      </c>
      <c r="CA13" s="58" t="s">
        <v>12</v>
      </c>
      <c r="CB13" s="58" t="n">
        <v>1950</v>
      </c>
      <c r="CC13" s="58" t="n">
        <v>68</v>
      </c>
      <c r="CD13" s="54" t="n">
        <v>28.6764705882353</v>
      </c>
      <c r="CE13" s="58" t="s">
        <v>12</v>
      </c>
      <c r="CF13" s="58"/>
      <c r="CG13" s="58"/>
      <c r="CH13" s="54" t="n">
        <v>0</v>
      </c>
      <c r="CI13" s="58"/>
      <c r="CJ13" s="58"/>
      <c r="CK13" s="58"/>
      <c r="CL13" s="54"/>
      <c r="CM13" s="58"/>
      <c r="CN13" s="58" t="n">
        <v>1936</v>
      </c>
      <c r="CO13" s="58" t="n">
        <v>69</v>
      </c>
      <c r="CP13" s="54" t="n">
        <v>28.0579710144928</v>
      </c>
      <c r="CQ13" s="58" t="s">
        <v>12</v>
      </c>
      <c r="CR13" s="58" t="n">
        <v>1503</v>
      </c>
      <c r="CS13" s="58" t="n">
        <v>61</v>
      </c>
      <c r="CT13" s="54" t="n">
        <v>24.6393442622951</v>
      </c>
      <c r="CU13" s="58" t="s">
        <v>12</v>
      </c>
      <c r="CV13" s="58" t="n">
        <v>1503</v>
      </c>
      <c r="CW13" s="58" t="n">
        <v>56</v>
      </c>
      <c r="CX13" s="54" t="n">
        <v>26.8392857142857</v>
      </c>
      <c r="CY13" s="58" t="s">
        <v>12</v>
      </c>
      <c r="CZ13" s="58" t="n">
        <v>1503</v>
      </c>
      <c r="DA13" s="58" t="n">
        <v>55</v>
      </c>
      <c r="DB13" s="54" t="n">
        <v>27.3272727272727</v>
      </c>
      <c r="DC13" s="58" t="s">
        <v>12</v>
      </c>
      <c r="DD13" s="57" t="n">
        <v>23</v>
      </c>
      <c r="DE13" s="8" t="n">
        <v>19</v>
      </c>
      <c r="DF13" s="18" t="n">
        <v>0.826086956521739</v>
      </c>
      <c r="DG13" s="60" t="n">
        <v>30.7586206896552</v>
      </c>
      <c r="DH13" s="60" t="n">
        <v>26.1103478390034</v>
      </c>
      <c r="DI13" s="61" t="n">
        <v>45.1103478390034</v>
      </c>
      <c r="DJ13" s="60" t="n">
        <f aca="false">SUM(D13,H13,L13,P13,T13,X13,AB13,AF13,AJ13,AN13,AR13)/SUM(E13,I13,M13,Q13,U13,Y13,AC13,AG13,AK13,AO13,AS13)</f>
        <v>27.0364656381487</v>
      </c>
      <c r="DK13" s="60" t="n">
        <f aca="false">DH13-DJ13</f>
        <v>-0.926117799145224</v>
      </c>
      <c r="DL13" s="61" t="n">
        <f aca="false">DJ13+DE13</f>
        <v>46.0364656381487</v>
      </c>
      <c r="DM13" s="8" t="n">
        <v>11</v>
      </c>
      <c r="DN13" s="62" t="n">
        <f aca="false">DM13-A13</f>
        <v>4</v>
      </c>
      <c r="DO13" s="6" t="n">
        <v>10</v>
      </c>
    </row>
    <row r="14" customFormat="false" ht="12.75" hidden="false" customHeight="true" outlineLevel="0" collapsed="false">
      <c r="A14" s="6" t="n">
        <v>8</v>
      </c>
      <c r="B14" s="16" t="s">
        <v>34</v>
      </c>
      <c r="C14" s="51" t="s">
        <v>35</v>
      </c>
      <c r="D14" s="52" t="n">
        <v>1984</v>
      </c>
      <c r="E14" s="52" t="n">
        <v>87</v>
      </c>
      <c r="F14" s="53" t="n">
        <v>22.8045977011494</v>
      </c>
      <c r="G14" s="54" t="s">
        <v>12</v>
      </c>
      <c r="H14" s="54" t="n">
        <v>1964</v>
      </c>
      <c r="I14" s="54" t="n">
        <v>77</v>
      </c>
      <c r="J14" s="54" t="n">
        <v>25.5064935064935</v>
      </c>
      <c r="K14" s="54" t="s">
        <v>12</v>
      </c>
      <c r="L14" s="54" t="n">
        <v>1503</v>
      </c>
      <c r="M14" s="54" t="n">
        <v>62</v>
      </c>
      <c r="N14" s="54" t="n">
        <v>24.241935483871</v>
      </c>
      <c r="O14" s="54" t="s">
        <v>12</v>
      </c>
      <c r="P14" s="54" t="n">
        <v>1503</v>
      </c>
      <c r="Q14" s="54" t="n">
        <v>52</v>
      </c>
      <c r="R14" s="54" t="n">
        <v>28.9038461538462</v>
      </c>
      <c r="S14" s="54" t="s">
        <v>12</v>
      </c>
      <c r="T14" s="54"/>
      <c r="U14" s="54"/>
      <c r="V14" s="54" t="n">
        <v>0</v>
      </c>
      <c r="W14" s="54"/>
      <c r="X14" s="54" t="n">
        <v>1503</v>
      </c>
      <c r="Y14" s="54" t="n">
        <v>56</v>
      </c>
      <c r="Z14" s="54" t="n">
        <v>26.8392857142857</v>
      </c>
      <c r="AA14" s="54" t="s">
        <v>12</v>
      </c>
      <c r="AB14" s="54" t="n">
        <v>2201</v>
      </c>
      <c r="AC14" s="54" t="n">
        <v>86</v>
      </c>
      <c r="AD14" s="54" t="n">
        <v>25.593023255814</v>
      </c>
      <c r="AE14" s="54" t="s">
        <v>25</v>
      </c>
      <c r="AF14" s="54" t="n">
        <v>1503</v>
      </c>
      <c r="AG14" s="54" t="n">
        <v>48</v>
      </c>
      <c r="AH14" s="54" t="n">
        <v>31.3125</v>
      </c>
      <c r="AI14" s="54" t="s">
        <v>12</v>
      </c>
      <c r="AJ14" s="54" t="n">
        <v>1503</v>
      </c>
      <c r="AK14" s="54" t="n">
        <v>51</v>
      </c>
      <c r="AL14" s="54" t="n">
        <v>29.4705882352941</v>
      </c>
      <c r="AM14" s="58" t="s">
        <v>12</v>
      </c>
      <c r="AN14" s="58" t="n">
        <v>2303</v>
      </c>
      <c r="AO14" s="58" t="n">
        <v>92</v>
      </c>
      <c r="AP14" s="54" t="n">
        <v>25.0326086956522</v>
      </c>
      <c r="AQ14" s="58" t="s">
        <v>12</v>
      </c>
      <c r="AR14" s="58" t="n">
        <v>1503</v>
      </c>
      <c r="AS14" s="58" t="n">
        <v>58</v>
      </c>
      <c r="AT14" s="54" t="n">
        <v>25.9137931034483</v>
      </c>
      <c r="AU14" s="58" t="s">
        <v>12</v>
      </c>
      <c r="AV14" s="58" t="n">
        <v>1817</v>
      </c>
      <c r="AW14" s="58" t="n">
        <v>71</v>
      </c>
      <c r="AX14" s="54" t="n">
        <v>25.5915492957746</v>
      </c>
      <c r="AY14" s="58" t="s">
        <v>25</v>
      </c>
      <c r="AZ14" s="58" t="n">
        <v>1503</v>
      </c>
      <c r="BA14" s="58" t="n">
        <v>64</v>
      </c>
      <c r="BB14" s="54" t="n">
        <v>23.484375</v>
      </c>
      <c r="BC14" s="59" t="s">
        <v>12</v>
      </c>
      <c r="BD14" s="59" t="n">
        <v>1503</v>
      </c>
      <c r="BE14" s="59" t="n">
        <v>62</v>
      </c>
      <c r="BF14" s="54" t="n">
        <v>24.241935483871</v>
      </c>
      <c r="BG14" s="58" t="s">
        <v>12</v>
      </c>
      <c r="BH14" s="58" t="n">
        <v>2339</v>
      </c>
      <c r="BI14" s="58" t="n">
        <v>91</v>
      </c>
      <c r="BJ14" s="54" t="n">
        <v>25.7032967032967</v>
      </c>
      <c r="BK14" s="58" t="s">
        <v>25</v>
      </c>
      <c r="BL14" s="58" t="n">
        <v>1323</v>
      </c>
      <c r="BM14" s="58" t="n">
        <v>54</v>
      </c>
      <c r="BN14" s="54" t="n">
        <v>24.5</v>
      </c>
      <c r="BO14" s="58" t="s">
        <v>25</v>
      </c>
      <c r="BP14" s="58" t="n">
        <v>1503</v>
      </c>
      <c r="BQ14" s="58" t="n">
        <v>43</v>
      </c>
      <c r="BR14" s="54" t="n">
        <v>34.953488372093</v>
      </c>
      <c r="BS14" s="58" t="s">
        <v>12</v>
      </c>
      <c r="BT14" s="58"/>
      <c r="BU14" s="58"/>
      <c r="BV14" s="54" t="n">
        <v>0</v>
      </c>
      <c r="BW14" s="58"/>
      <c r="BX14" s="58" t="n">
        <v>1800</v>
      </c>
      <c r="BY14" s="58" t="n">
        <v>56</v>
      </c>
      <c r="BZ14" s="54" t="n">
        <v>32.1428571428571</v>
      </c>
      <c r="CA14" s="58" t="s">
        <v>25</v>
      </c>
      <c r="CB14" s="58" t="n">
        <v>1503</v>
      </c>
      <c r="CC14" s="58" t="n">
        <v>62</v>
      </c>
      <c r="CD14" s="54" t="n">
        <v>24.241935483871</v>
      </c>
      <c r="CE14" s="58" t="s">
        <v>12</v>
      </c>
      <c r="CF14" s="58" t="n">
        <v>1950</v>
      </c>
      <c r="CG14" s="58" t="n">
        <v>65</v>
      </c>
      <c r="CH14" s="54" t="n">
        <v>30</v>
      </c>
      <c r="CI14" s="58" t="s">
        <v>12</v>
      </c>
      <c r="CJ14" s="58" t="n">
        <v>1964</v>
      </c>
      <c r="CK14" s="58" t="n">
        <v>73</v>
      </c>
      <c r="CL14" s="54" t="n">
        <v>26.9041095890411</v>
      </c>
      <c r="CM14" s="58" t="s">
        <v>12</v>
      </c>
      <c r="CN14" s="58" t="n">
        <v>2000</v>
      </c>
      <c r="CO14" s="58" t="n">
        <v>77</v>
      </c>
      <c r="CP14" s="54" t="n">
        <v>25.974025974026</v>
      </c>
      <c r="CQ14" s="58" t="s">
        <v>12</v>
      </c>
      <c r="CR14" s="58" t="n">
        <v>1277</v>
      </c>
      <c r="CS14" s="58" t="n">
        <v>57</v>
      </c>
      <c r="CT14" s="54" t="n">
        <v>22.4035087719298</v>
      </c>
      <c r="CU14" s="58" t="s">
        <v>25</v>
      </c>
      <c r="CV14" s="58" t="n">
        <v>1503</v>
      </c>
      <c r="CW14" s="58" t="n">
        <v>48</v>
      </c>
      <c r="CX14" s="54" t="n">
        <v>31.3125</v>
      </c>
      <c r="CY14" s="58" t="s">
        <v>12</v>
      </c>
      <c r="CZ14" s="58" t="n">
        <v>1503</v>
      </c>
      <c r="DA14" s="58" t="n">
        <v>50</v>
      </c>
      <c r="DB14" s="54" t="n">
        <v>30.06</v>
      </c>
      <c r="DC14" s="58" t="s">
        <v>12</v>
      </c>
      <c r="DD14" s="57" t="n">
        <v>24</v>
      </c>
      <c r="DE14" s="8" t="n">
        <v>18</v>
      </c>
      <c r="DF14" s="18" t="n">
        <v>0.75</v>
      </c>
      <c r="DG14" s="60" t="n">
        <v>34.953488372093</v>
      </c>
      <c r="DH14" s="60" t="n">
        <v>26.9638439027756</v>
      </c>
      <c r="DI14" s="61" t="n">
        <v>44.9638439027756</v>
      </c>
      <c r="DJ14" s="60" t="n">
        <f aca="false">SUM(D14,H14,L14,P14,T14,X14,AB14,AF14,AJ14,AN14,AR14)/SUM(E14,I14,M14,Q14,U14,Y14,AC14,AG14,AK14,AO14,AS14)</f>
        <v>26.1136023916293</v>
      </c>
      <c r="DK14" s="60" t="n">
        <f aca="false">DH14-DJ14</f>
        <v>0.850241511146315</v>
      </c>
      <c r="DL14" s="61" t="n">
        <f aca="false">DJ14+DE14</f>
        <v>44.1136023916293</v>
      </c>
      <c r="DM14" s="8" t="n">
        <v>5</v>
      </c>
      <c r="DN14" s="62" t="n">
        <f aca="false">DM14-A14</f>
        <v>-3</v>
      </c>
      <c r="DO14" s="6" t="n">
        <v>13</v>
      </c>
    </row>
    <row r="15" customFormat="false" ht="12.75" hidden="false" customHeight="true" outlineLevel="0" collapsed="false">
      <c r="A15" s="6" t="n">
        <v>9</v>
      </c>
      <c r="B15" s="16" t="s">
        <v>36</v>
      </c>
      <c r="C15" s="51" t="s">
        <v>27</v>
      </c>
      <c r="D15" s="52" t="n">
        <v>1503</v>
      </c>
      <c r="E15" s="52" t="n">
        <v>72</v>
      </c>
      <c r="F15" s="53" t="n">
        <v>20.875</v>
      </c>
      <c r="G15" s="54" t="s">
        <v>12</v>
      </c>
      <c r="H15" s="54" t="n">
        <v>1867</v>
      </c>
      <c r="I15" s="54" t="n">
        <v>77</v>
      </c>
      <c r="J15" s="54" t="n">
        <v>24.2467532467532</v>
      </c>
      <c r="K15" s="54" t="s">
        <v>25</v>
      </c>
      <c r="L15" s="54" t="n">
        <v>1722</v>
      </c>
      <c r="M15" s="54" t="n">
        <v>73</v>
      </c>
      <c r="N15" s="54" t="n">
        <v>23.5890410958904</v>
      </c>
      <c r="O15" s="54" t="s">
        <v>25</v>
      </c>
      <c r="P15" s="54" t="n">
        <v>2278</v>
      </c>
      <c r="Q15" s="54" t="n">
        <v>95</v>
      </c>
      <c r="R15" s="54" t="n">
        <v>23.9789473684211</v>
      </c>
      <c r="S15" s="54" t="s">
        <v>12</v>
      </c>
      <c r="T15" s="54" t="n">
        <v>2109</v>
      </c>
      <c r="U15" s="54" t="n">
        <v>93</v>
      </c>
      <c r="V15" s="54" t="n">
        <v>22.6774193548387</v>
      </c>
      <c r="W15" s="54" t="s">
        <v>12</v>
      </c>
      <c r="X15" s="54" t="n">
        <v>2417</v>
      </c>
      <c r="Y15" s="54" t="n">
        <v>114</v>
      </c>
      <c r="Z15" s="54" t="n">
        <v>21.2017543859649</v>
      </c>
      <c r="AA15" s="54" t="s">
        <v>12</v>
      </c>
      <c r="AB15" s="54" t="n">
        <v>1503</v>
      </c>
      <c r="AC15" s="54" t="n">
        <v>53</v>
      </c>
      <c r="AD15" s="54" t="n">
        <v>28.3584905660377</v>
      </c>
      <c r="AE15" s="54" t="s">
        <v>12</v>
      </c>
      <c r="AF15" s="54" t="n">
        <v>1503</v>
      </c>
      <c r="AG15" s="54" t="n">
        <v>58</v>
      </c>
      <c r="AH15" s="54" t="n">
        <v>25.9137931034483</v>
      </c>
      <c r="AI15" s="54" t="s">
        <v>12</v>
      </c>
      <c r="AJ15" s="54" t="n">
        <v>2433</v>
      </c>
      <c r="AK15" s="54" t="n">
        <v>121</v>
      </c>
      <c r="AL15" s="54" t="n">
        <v>20.1074380165289</v>
      </c>
      <c r="AM15" s="58" t="s">
        <v>12</v>
      </c>
      <c r="AN15" s="58" t="n">
        <v>1503</v>
      </c>
      <c r="AO15" s="58" t="n">
        <v>56</v>
      </c>
      <c r="AP15" s="54" t="n">
        <v>26.8392857142857</v>
      </c>
      <c r="AQ15" s="58" t="s">
        <v>12</v>
      </c>
      <c r="AR15" s="58" t="n">
        <v>2293</v>
      </c>
      <c r="AS15" s="58" t="n">
        <v>91</v>
      </c>
      <c r="AT15" s="54" t="n">
        <v>25.1978021978022</v>
      </c>
      <c r="AU15" s="58" t="s">
        <v>25</v>
      </c>
      <c r="AV15" s="58" t="n">
        <v>2428</v>
      </c>
      <c r="AW15" s="58" t="n">
        <v>77</v>
      </c>
      <c r="AX15" s="54" t="n">
        <v>31.5324675324675</v>
      </c>
      <c r="AY15" s="58" t="s">
        <v>12</v>
      </c>
      <c r="AZ15" s="58"/>
      <c r="BA15" s="58"/>
      <c r="BB15" s="54" t="n">
        <v>0</v>
      </c>
      <c r="BC15" s="59"/>
      <c r="BD15" s="59" t="n">
        <v>1996</v>
      </c>
      <c r="BE15" s="59" t="n">
        <v>90</v>
      </c>
      <c r="BF15" s="54" t="n">
        <v>22.1777777777778</v>
      </c>
      <c r="BG15" s="58" t="s">
        <v>12</v>
      </c>
      <c r="BH15" s="58" t="n">
        <v>1743</v>
      </c>
      <c r="BI15" s="58" t="n">
        <v>71</v>
      </c>
      <c r="BJ15" s="54" t="n">
        <v>24.5492957746479</v>
      </c>
      <c r="BK15" s="58" t="s">
        <v>12</v>
      </c>
      <c r="BL15" s="58" t="n">
        <v>2247</v>
      </c>
      <c r="BM15" s="58" t="n">
        <v>93</v>
      </c>
      <c r="BN15" s="54" t="n">
        <v>24.1612903225806</v>
      </c>
      <c r="BO15" s="58" t="s">
        <v>25</v>
      </c>
      <c r="BP15" s="58" t="n">
        <v>1503</v>
      </c>
      <c r="BQ15" s="58" t="n">
        <v>63</v>
      </c>
      <c r="BR15" s="54" t="n">
        <v>23.8571428571429</v>
      </c>
      <c r="BS15" s="58" t="s">
        <v>12</v>
      </c>
      <c r="BT15" s="58" t="n">
        <v>1984</v>
      </c>
      <c r="BU15" s="58" t="n">
        <v>76</v>
      </c>
      <c r="BV15" s="54" t="n">
        <v>26.1052631578947</v>
      </c>
      <c r="BW15" s="58" t="s">
        <v>12</v>
      </c>
      <c r="BX15" s="58" t="n">
        <v>2405</v>
      </c>
      <c r="BY15" s="58" t="n">
        <v>95</v>
      </c>
      <c r="BZ15" s="54" t="n">
        <v>25.3157894736842</v>
      </c>
      <c r="CA15" s="58" t="s">
        <v>12</v>
      </c>
      <c r="CB15" s="58" t="n">
        <v>2393</v>
      </c>
      <c r="CC15" s="58" t="n">
        <v>82</v>
      </c>
      <c r="CD15" s="54" t="n">
        <v>29.1829268292683</v>
      </c>
      <c r="CE15" s="58" t="s">
        <v>12</v>
      </c>
      <c r="CF15" s="58" t="n">
        <v>1503</v>
      </c>
      <c r="CG15" s="58" t="n">
        <v>54</v>
      </c>
      <c r="CH15" s="54" t="n">
        <v>27.8333333333333</v>
      </c>
      <c r="CI15" s="58" t="s">
        <v>12</v>
      </c>
      <c r="CJ15" s="58" t="n">
        <v>1995</v>
      </c>
      <c r="CK15" s="58" t="n">
        <v>91</v>
      </c>
      <c r="CL15" s="54" t="n">
        <v>21.9230769230769</v>
      </c>
      <c r="CM15" s="58" t="s">
        <v>12</v>
      </c>
      <c r="CN15" s="58" t="n">
        <v>1952</v>
      </c>
      <c r="CO15" s="58" t="n">
        <v>91</v>
      </c>
      <c r="CP15" s="54" t="n">
        <v>21.4505494505495</v>
      </c>
      <c r="CQ15" s="58" t="s">
        <v>12</v>
      </c>
      <c r="CR15" s="58" t="n">
        <v>1503</v>
      </c>
      <c r="CS15" s="58" t="n">
        <v>55</v>
      </c>
      <c r="CT15" s="54" t="n">
        <v>27.3272727272727</v>
      </c>
      <c r="CU15" s="58" t="s">
        <v>12</v>
      </c>
      <c r="CV15" s="58"/>
      <c r="CW15" s="58"/>
      <c r="CX15" s="54"/>
      <c r="CY15" s="58"/>
      <c r="CZ15" s="58" t="n">
        <v>1979</v>
      </c>
      <c r="DA15" s="58" t="n">
        <v>77</v>
      </c>
      <c r="DB15" s="54" t="n">
        <v>25.7012987012987</v>
      </c>
      <c r="DC15" s="58" t="s">
        <v>12</v>
      </c>
      <c r="DD15" s="57" t="n">
        <v>24</v>
      </c>
      <c r="DE15" s="8" t="n">
        <v>20</v>
      </c>
      <c r="DF15" s="18" t="n">
        <v>0.833333333333333</v>
      </c>
      <c r="DG15" s="60" t="n">
        <v>31.5324675324675</v>
      </c>
      <c r="DH15" s="60" t="n">
        <v>24.7543004129569</v>
      </c>
      <c r="DI15" s="61" t="n">
        <v>44.7543004129569</v>
      </c>
      <c r="DJ15" s="60" t="n">
        <f aca="false">SUM(D15,H15,L15,P15,T15,X15,AB15,AF15,AJ15,AN15,AR15)/SUM(E15,I15,M15,Q15,U15,Y15,AC15,AG15,AK15,AO15,AS15)</f>
        <v>23.4008859357697</v>
      </c>
      <c r="DK15" s="60" t="n">
        <f aca="false">DH15-DJ15</f>
        <v>1.35341447718728</v>
      </c>
      <c r="DL15" s="61" t="n">
        <f aca="false">DJ15+DE15</f>
        <v>43.4008859357697</v>
      </c>
      <c r="DM15" s="8" t="n">
        <v>24</v>
      </c>
      <c r="DN15" s="62" t="n">
        <f aca="false">DM15-A15</f>
        <v>15</v>
      </c>
      <c r="DO15" s="6" t="n">
        <v>6</v>
      </c>
    </row>
    <row r="16" customFormat="false" ht="12.75" hidden="false" customHeight="true" outlineLevel="0" collapsed="false">
      <c r="A16" s="6" t="n">
        <v>10</v>
      </c>
      <c r="B16" s="16" t="s">
        <v>37</v>
      </c>
      <c r="C16" s="51" t="s">
        <v>38</v>
      </c>
      <c r="D16" s="52" t="n">
        <v>1994</v>
      </c>
      <c r="E16" s="52" t="n">
        <v>78</v>
      </c>
      <c r="F16" s="53" t="n">
        <v>25.5641025641026</v>
      </c>
      <c r="G16" s="54" t="s">
        <v>12</v>
      </c>
      <c r="H16" s="54" t="n">
        <v>1972</v>
      </c>
      <c r="I16" s="54" t="n">
        <v>81</v>
      </c>
      <c r="J16" s="54" t="n">
        <v>24.3456790123457</v>
      </c>
      <c r="K16" s="54" t="s">
        <v>12</v>
      </c>
      <c r="L16" s="54" t="n">
        <v>2285</v>
      </c>
      <c r="M16" s="54" t="n">
        <v>84</v>
      </c>
      <c r="N16" s="54" t="n">
        <v>27.202380952381</v>
      </c>
      <c r="O16" s="54" t="s">
        <v>25</v>
      </c>
      <c r="P16" s="54" t="n">
        <v>2316</v>
      </c>
      <c r="Q16" s="54" t="n">
        <v>94</v>
      </c>
      <c r="R16" s="54" t="n">
        <v>24.6382978723404</v>
      </c>
      <c r="S16" s="54" t="s">
        <v>12</v>
      </c>
      <c r="T16" s="54" t="n">
        <v>1503</v>
      </c>
      <c r="U16" s="54" t="n">
        <v>59</v>
      </c>
      <c r="V16" s="54" t="n">
        <v>25.4745762711864</v>
      </c>
      <c r="W16" s="54" t="s">
        <v>12</v>
      </c>
      <c r="X16" s="54" t="n">
        <v>1964</v>
      </c>
      <c r="Y16" s="54" t="n">
        <v>73</v>
      </c>
      <c r="Z16" s="54" t="n">
        <v>26.9041095890411</v>
      </c>
      <c r="AA16" s="54" t="s">
        <v>12</v>
      </c>
      <c r="AB16" s="54" t="n">
        <v>2465</v>
      </c>
      <c r="AC16" s="54" t="n">
        <v>106</v>
      </c>
      <c r="AD16" s="54" t="n">
        <v>23.2547169811321</v>
      </c>
      <c r="AE16" s="54" t="s">
        <v>12</v>
      </c>
      <c r="AF16" s="54" t="n">
        <v>1964</v>
      </c>
      <c r="AG16" s="54" t="n">
        <v>68</v>
      </c>
      <c r="AH16" s="54" t="n">
        <v>28.8823529411765</v>
      </c>
      <c r="AI16" s="54" t="s">
        <v>12</v>
      </c>
      <c r="AJ16" s="54" t="n">
        <v>1985</v>
      </c>
      <c r="AK16" s="54" t="n">
        <v>74</v>
      </c>
      <c r="AL16" s="54" t="n">
        <v>26.8243243243243</v>
      </c>
      <c r="AM16" s="58" t="s">
        <v>12</v>
      </c>
      <c r="AN16" s="58" t="n">
        <v>1503</v>
      </c>
      <c r="AO16" s="58" t="n">
        <v>52</v>
      </c>
      <c r="AP16" s="54" t="n">
        <v>28.9038461538462</v>
      </c>
      <c r="AQ16" s="58" t="s">
        <v>12</v>
      </c>
      <c r="AR16" s="58"/>
      <c r="AS16" s="58"/>
      <c r="AT16" s="54" t="n">
        <v>0</v>
      </c>
      <c r="AU16" s="58"/>
      <c r="AV16" s="58" t="n">
        <v>1903</v>
      </c>
      <c r="AW16" s="58" t="n">
        <v>72</v>
      </c>
      <c r="AX16" s="54" t="n">
        <v>26.4305555555556</v>
      </c>
      <c r="AY16" s="58" t="s">
        <v>12</v>
      </c>
      <c r="AZ16" s="58" t="n">
        <v>1503</v>
      </c>
      <c r="BA16" s="58" t="n">
        <v>55</v>
      </c>
      <c r="BB16" s="54" t="n">
        <v>27.3272727272727</v>
      </c>
      <c r="BC16" s="59" t="s">
        <v>12</v>
      </c>
      <c r="BD16" s="59" t="n">
        <v>1984</v>
      </c>
      <c r="BE16" s="59" t="n">
        <v>80</v>
      </c>
      <c r="BF16" s="54" t="n">
        <v>24.8</v>
      </c>
      <c r="BG16" s="58" t="s">
        <v>12</v>
      </c>
      <c r="BH16" s="58" t="n">
        <v>1503</v>
      </c>
      <c r="BI16" s="58" t="n">
        <v>52</v>
      </c>
      <c r="BJ16" s="54" t="n">
        <v>28.9038461538462</v>
      </c>
      <c r="BK16" s="58" t="s">
        <v>12</v>
      </c>
      <c r="BL16" s="58" t="n">
        <v>1877</v>
      </c>
      <c r="BM16" s="58" t="n">
        <v>77</v>
      </c>
      <c r="BN16" s="54" t="n">
        <v>24.3766233766234</v>
      </c>
      <c r="BO16" s="58" t="s">
        <v>12</v>
      </c>
      <c r="BP16" s="58" t="n">
        <v>1966</v>
      </c>
      <c r="BQ16" s="58" t="n">
        <v>81</v>
      </c>
      <c r="BR16" s="54" t="n">
        <v>24.2716049382716</v>
      </c>
      <c r="BS16" s="58" t="s">
        <v>25</v>
      </c>
      <c r="BT16" s="58" t="n">
        <v>2285</v>
      </c>
      <c r="BU16" s="58" t="n">
        <v>86</v>
      </c>
      <c r="BV16" s="54" t="n">
        <v>26.5697674418605</v>
      </c>
      <c r="BW16" s="58" t="s">
        <v>25</v>
      </c>
      <c r="BX16" s="58" t="n">
        <v>1713</v>
      </c>
      <c r="BY16" s="58" t="n">
        <v>77</v>
      </c>
      <c r="BZ16" s="54" t="n">
        <v>22.2467532467532</v>
      </c>
      <c r="CA16" s="58" t="s">
        <v>25</v>
      </c>
      <c r="CB16" s="58" t="n">
        <v>2369</v>
      </c>
      <c r="CC16" s="58" t="n">
        <v>83</v>
      </c>
      <c r="CD16" s="54" t="n">
        <v>28.5421686746988</v>
      </c>
      <c r="CE16" s="58" t="s">
        <v>12</v>
      </c>
      <c r="CF16" s="58" t="n">
        <v>1503</v>
      </c>
      <c r="CG16" s="58" t="n">
        <v>64</v>
      </c>
      <c r="CH16" s="54" t="n">
        <v>23.484375</v>
      </c>
      <c r="CI16" s="58" t="s">
        <v>12</v>
      </c>
      <c r="CJ16" s="58" t="n">
        <v>1375</v>
      </c>
      <c r="CK16" s="58" t="n">
        <v>57</v>
      </c>
      <c r="CL16" s="54" t="n">
        <v>24.1228070175439</v>
      </c>
      <c r="CM16" s="58" t="s">
        <v>25</v>
      </c>
      <c r="CN16" s="58"/>
      <c r="CO16" s="58"/>
      <c r="CP16" s="54"/>
      <c r="CQ16" s="58"/>
      <c r="CR16" s="58" t="n">
        <v>1503</v>
      </c>
      <c r="CS16" s="58" t="n">
        <v>63</v>
      </c>
      <c r="CT16" s="54" t="n">
        <v>23.8571428571429</v>
      </c>
      <c r="CU16" s="58" t="s">
        <v>12</v>
      </c>
      <c r="CV16" s="58" t="n">
        <v>1503</v>
      </c>
      <c r="CW16" s="58" t="n">
        <v>53</v>
      </c>
      <c r="CX16" s="54" t="n">
        <v>28.3584905660377</v>
      </c>
      <c r="CY16" s="58" t="s">
        <v>12</v>
      </c>
      <c r="CZ16" s="58" t="n">
        <v>1503</v>
      </c>
      <c r="DA16" s="58" t="n">
        <v>72</v>
      </c>
      <c r="DB16" s="54" t="n">
        <v>20.875</v>
      </c>
      <c r="DC16" s="58" t="s">
        <v>12</v>
      </c>
      <c r="DD16" s="57" t="n">
        <v>24</v>
      </c>
      <c r="DE16" s="8" t="n">
        <v>19</v>
      </c>
      <c r="DF16" s="18" t="n">
        <v>0.791666666666667</v>
      </c>
      <c r="DG16" s="60" t="n">
        <v>28.9038461538462</v>
      </c>
      <c r="DH16" s="60" t="n">
        <v>25.6733664257284</v>
      </c>
      <c r="DI16" s="61" t="n">
        <v>44.6733664257284</v>
      </c>
      <c r="DJ16" s="60" t="n">
        <f aca="false">SUM(D16,H16,L16,P16,T16,X16,AB16,AF16,AJ16,AN16,AR16)/SUM(E16,I16,M16,Q16,U16,Y16,AC16,AG16,AK16,AO16,AS16)</f>
        <v>25.9440832249675</v>
      </c>
      <c r="DK16" s="60" t="n">
        <f aca="false">DH16-DJ16</f>
        <v>-0.270716799239047</v>
      </c>
      <c r="DL16" s="61" t="n">
        <f aca="false">DJ16+DE16</f>
        <v>44.9440832249675</v>
      </c>
      <c r="DM16" s="8" t="n">
        <v>6</v>
      </c>
      <c r="DN16" s="62" t="n">
        <f aca="false">DM16-A16</f>
        <v>-4</v>
      </c>
      <c r="DO16" s="6" t="n">
        <v>11</v>
      </c>
    </row>
    <row r="17" customFormat="false" ht="12.75" hidden="false" customHeight="true" outlineLevel="0" collapsed="false">
      <c r="A17" s="6" t="n">
        <v>11</v>
      </c>
      <c r="B17" s="16" t="s">
        <v>39</v>
      </c>
      <c r="C17" s="51" t="s">
        <v>40</v>
      </c>
      <c r="D17" s="52"/>
      <c r="E17" s="52"/>
      <c r="F17" s="53"/>
      <c r="G17" s="54"/>
      <c r="H17" s="54" t="n">
        <v>1503</v>
      </c>
      <c r="I17" s="54" t="n">
        <v>61</v>
      </c>
      <c r="J17" s="54" t="n">
        <v>24.6393442622951</v>
      </c>
      <c r="K17" s="54" t="s">
        <v>12</v>
      </c>
      <c r="L17" s="54"/>
      <c r="M17" s="54"/>
      <c r="N17" s="54" t="n">
        <v>0</v>
      </c>
      <c r="O17" s="54"/>
      <c r="P17" s="54" t="n">
        <v>1503</v>
      </c>
      <c r="Q17" s="54" t="n">
        <v>65</v>
      </c>
      <c r="R17" s="54" t="n">
        <v>23.1230769230769</v>
      </c>
      <c r="S17" s="54" t="s">
        <v>12</v>
      </c>
      <c r="T17" s="54" t="n">
        <v>1941</v>
      </c>
      <c r="U17" s="54" t="n">
        <v>86</v>
      </c>
      <c r="V17" s="54" t="n">
        <v>22.5697674418605</v>
      </c>
      <c r="W17" s="54" t="s">
        <v>12</v>
      </c>
      <c r="X17" s="54" t="n">
        <v>1503</v>
      </c>
      <c r="Y17" s="54" t="n">
        <v>54</v>
      </c>
      <c r="Z17" s="54" t="n">
        <v>27.8333333333333</v>
      </c>
      <c r="AA17" s="54" t="s">
        <v>12</v>
      </c>
      <c r="AB17" s="54" t="n">
        <v>1503</v>
      </c>
      <c r="AC17" s="54" t="n">
        <v>51</v>
      </c>
      <c r="AD17" s="54" t="n">
        <v>29.4705882352941</v>
      </c>
      <c r="AE17" s="54" t="s">
        <v>12</v>
      </c>
      <c r="AF17" s="54" t="n">
        <v>2429</v>
      </c>
      <c r="AG17" s="54" t="n">
        <v>99</v>
      </c>
      <c r="AH17" s="54" t="n">
        <v>24.5353535353535</v>
      </c>
      <c r="AI17" s="54" t="s">
        <v>12</v>
      </c>
      <c r="AJ17" s="54" t="n">
        <v>1503</v>
      </c>
      <c r="AK17" s="54" t="n">
        <v>76</v>
      </c>
      <c r="AL17" s="54" t="n">
        <v>19.7763157894737</v>
      </c>
      <c r="AM17" s="58" t="s">
        <v>12</v>
      </c>
      <c r="AN17" s="58" t="n">
        <v>2411</v>
      </c>
      <c r="AO17" s="58" t="n">
        <v>116</v>
      </c>
      <c r="AP17" s="54" t="n">
        <v>20.7844827586207</v>
      </c>
      <c r="AQ17" s="58" t="s">
        <v>12</v>
      </c>
      <c r="AR17" s="58" t="n">
        <v>1503</v>
      </c>
      <c r="AS17" s="58" t="n">
        <v>58</v>
      </c>
      <c r="AT17" s="54" t="n">
        <v>25.9137931034483</v>
      </c>
      <c r="AU17" s="58" t="s">
        <v>12</v>
      </c>
      <c r="AV17" s="58" t="n">
        <v>1403</v>
      </c>
      <c r="AW17" s="58" t="n">
        <v>57</v>
      </c>
      <c r="AX17" s="54" t="n">
        <v>24.6140350877193</v>
      </c>
      <c r="AY17" s="58" t="s">
        <v>25</v>
      </c>
      <c r="AZ17" s="58" t="n">
        <v>1944</v>
      </c>
      <c r="BA17" s="58" t="n">
        <v>73</v>
      </c>
      <c r="BB17" s="54" t="n">
        <v>26.6301369863014</v>
      </c>
      <c r="BC17" s="59" t="s">
        <v>12</v>
      </c>
      <c r="BD17" s="59"/>
      <c r="BE17" s="59"/>
      <c r="BF17" s="54" t="n">
        <v>0</v>
      </c>
      <c r="BG17" s="58"/>
      <c r="BH17" s="58" t="n">
        <v>1999</v>
      </c>
      <c r="BI17" s="58" t="n">
        <v>78</v>
      </c>
      <c r="BJ17" s="54" t="n">
        <v>25.6282051282051</v>
      </c>
      <c r="BK17" s="58" t="s">
        <v>12</v>
      </c>
      <c r="BL17" s="58" t="n">
        <v>2317</v>
      </c>
      <c r="BM17" s="58" t="n">
        <v>87</v>
      </c>
      <c r="BN17" s="54" t="n">
        <v>26.632183908046</v>
      </c>
      <c r="BO17" s="58" t="s">
        <v>12</v>
      </c>
      <c r="BP17" s="58" t="n">
        <v>1503</v>
      </c>
      <c r="BQ17" s="58" t="n">
        <v>58</v>
      </c>
      <c r="BR17" s="54" t="n">
        <v>25.9137931034483</v>
      </c>
      <c r="BS17" s="58" t="s">
        <v>12</v>
      </c>
      <c r="BT17" s="58" t="n">
        <v>1503</v>
      </c>
      <c r="BU17" s="58" t="n">
        <v>53</v>
      </c>
      <c r="BV17" s="54" t="n">
        <v>28.3584905660377</v>
      </c>
      <c r="BW17" s="58" t="s">
        <v>12</v>
      </c>
      <c r="BX17" s="58" t="n">
        <v>1994</v>
      </c>
      <c r="BY17" s="58" t="n">
        <v>91</v>
      </c>
      <c r="BZ17" s="54" t="n">
        <v>21.9120879120879</v>
      </c>
      <c r="CA17" s="58" t="s">
        <v>12</v>
      </c>
      <c r="CB17" s="58"/>
      <c r="CC17" s="58"/>
      <c r="CD17" s="54" t="n">
        <v>0</v>
      </c>
      <c r="CE17" s="58"/>
      <c r="CF17" s="58" t="n">
        <v>1503</v>
      </c>
      <c r="CG17" s="58" t="n">
        <v>66</v>
      </c>
      <c r="CH17" s="54" t="n">
        <v>22.7727272727273</v>
      </c>
      <c r="CI17" s="58" t="s">
        <v>12</v>
      </c>
      <c r="CJ17" s="58" t="n">
        <v>1954</v>
      </c>
      <c r="CK17" s="58" t="n">
        <v>80</v>
      </c>
      <c r="CL17" s="54" t="n">
        <v>24.425</v>
      </c>
      <c r="CM17" s="58" t="s">
        <v>12</v>
      </c>
      <c r="CN17" s="58" t="n">
        <v>1995</v>
      </c>
      <c r="CO17" s="58" t="n">
        <v>84</v>
      </c>
      <c r="CP17" s="54" t="n">
        <v>23.75</v>
      </c>
      <c r="CQ17" s="58" t="s">
        <v>12</v>
      </c>
      <c r="CR17" s="58" t="n">
        <v>1503</v>
      </c>
      <c r="CS17" s="58" t="n">
        <v>62</v>
      </c>
      <c r="CT17" s="54" t="n">
        <v>24.241935483871</v>
      </c>
      <c r="CU17" s="58" t="s">
        <v>12</v>
      </c>
      <c r="CV17" s="58" t="n">
        <v>1999</v>
      </c>
      <c r="CW17" s="58" t="n">
        <v>82</v>
      </c>
      <c r="CX17" s="54" t="n">
        <v>24.3780487804878</v>
      </c>
      <c r="CY17" s="58" t="s">
        <v>12</v>
      </c>
      <c r="CZ17" s="58" t="n">
        <v>1373</v>
      </c>
      <c r="DA17" s="58" t="n">
        <v>69</v>
      </c>
      <c r="DB17" s="54" t="n">
        <v>19.8985507246377</v>
      </c>
      <c r="DC17" s="58" t="s">
        <v>25</v>
      </c>
      <c r="DD17" s="57" t="n">
        <v>22</v>
      </c>
      <c r="DE17" s="8" t="n">
        <v>20</v>
      </c>
      <c r="DF17" s="18" t="n">
        <v>0.909090909090909</v>
      </c>
      <c r="DG17" s="60" t="n">
        <v>29.4705882352941</v>
      </c>
      <c r="DH17" s="60" t="n">
        <v>24.4455113789239</v>
      </c>
      <c r="DI17" s="61" t="n">
        <v>44.4455113789239</v>
      </c>
      <c r="DJ17" s="60" t="n">
        <f aca="false">SUM(D17,H17,L17,P17,T17,X17,AB17,AF17,AJ17,AN17,AR17)/SUM(E17,I17,M17,Q17,U17,Y17,AC17,AG17,AK17,AO17,AS17)</f>
        <v>23.7222222222222</v>
      </c>
      <c r="DK17" s="60" t="n">
        <f aca="false">DH17-DJ17</f>
        <v>0.723289156701668</v>
      </c>
      <c r="DL17" s="61" t="n">
        <f aca="false">DJ17+DE17</f>
        <v>43.7222222222222</v>
      </c>
      <c r="DM17" s="8" t="n">
        <v>19</v>
      </c>
      <c r="DN17" s="62" t="n">
        <f aca="false">DM17-A17</f>
        <v>8</v>
      </c>
      <c r="DO17" s="6" t="n">
        <v>7</v>
      </c>
    </row>
    <row r="18" customFormat="false" ht="12.75" hidden="false" customHeight="true" outlineLevel="0" collapsed="false">
      <c r="A18" s="6" t="n">
        <v>12</v>
      </c>
      <c r="B18" s="16" t="s">
        <v>41</v>
      </c>
      <c r="C18" s="51" t="s">
        <v>27</v>
      </c>
      <c r="D18" s="52" t="n">
        <v>1503</v>
      </c>
      <c r="E18" s="52" t="n">
        <v>71</v>
      </c>
      <c r="F18" s="53" t="n">
        <v>21.169014084507</v>
      </c>
      <c r="G18" s="54" t="s">
        <v>12</v>
      </c>
      <c r="H18" s="54" t="n">
        <v>1324</v>
      </c>
      <c r="I18" s="54" t="n">
        <v>48</v>
      </c>
      <c r="J18" s="54" t="n">
        <v>27.5833333333333</v>
      </c>
      <c r="K18" s="54" t="s">
        <v>25</v>
      </c>
      <c r="L18" s="54" t="n">
        <v>1905</v>
      </c>
      <c r="M18" s="54" t="n">
        <v>76</v>
      </c>
      <c r="N18" s="54" t="n">
        <v>25.0657894736842</v>
      </c>
      <c r="O18" s="54" t="s">
        <v>12</v>
      </c>
      <c r="P18" s="54" t="n">
        <v>1503</v>
      </c>
      <c r="Q18" s="54" t="n">
        <v>59</v>
      </c>
      <c r="R18" s="54" t="n">
        <v>25.4745762711864</v>
      </c>
      <c r="S18" s="54" t="s">
        <v>12</v>
      </c>
      <c r="T18" s="54" t="n">
        <v>1986</v>
      </c>
      <c r="U18" s="54" t="n">
        <v>77</v>
      </c>
      <c r="V18" s="54" t="n">
        <v>25.7922077922078</v>
      </c>
      <c r="W18" s="54" t="s">
        <v>12</v>
      </c>
      <c r="X18" s="54" t="n">
        <v>1503</v>
      </c>
      <c r="Y18" s="54" t="n">
        <v>56</v>
      </c>
      <c r="Z18" s="54" t="n">
        <v>26.8392857142857</v>
      </c>
      <c r="AA18" s="54" t="s">
        <v>12</v>
      </c>
      <c r="AB18" s="54" t="n">
        <v>1503</v>
      </c>
      <c r="AC18" s="54" t="n">
        <v>55</v>
      </c>
      <c r="AD18" s="54" t="n">
        <v>27.3272727272727</v>
      </c>
      <c r="AE18" s="54" t="s">
        <v>12</v>
      </c>
      <c r="AF18" s="54" t="n">
        <v>1865</v>
      </c>
      <c r="AG18" s="54" t="n">
        <v>75</v>
      </c>
      <c r="AH18" s="54" t="n">
        <v>24.8666666666667</v>
      </c>
      <c r="AI18" s="54" t="s">
        <v>12</v>
      </c>
      <c r="AJ18" s="54" t="n">
        <v>2286</v>
      </c>
      <c r="AK18" s="54" t="n">
        <v>93</v>
      </c>
      <c r="AL18" s="54" t="n">
        <v>24.5806451612903</v>
      </c>
      <c r="AM18" s="58" t="s">
        <v>25</v>
      </c>
      <c r="AN18" s="58" t="n">
        <v>2359</v>
      </c>
      <c r="AO18" s="58" t="n">
        <v>89</v>
      </c>
      <c r="AP18" s="54" t="n">
        <v>26.5056179775281</v>
      </c>
      <c r="AQ18" s="58" t="s">
        <v>25</v>
      </c>
      <c r="AR18" s="58" t="n">
        <v>1996</v>
      </c>
      <c r="AS18" s="58" t="n">
        <v>82</v>
      </c>
      <c r="AT18" s="54" t="n">
        <v>24.3414634146341</v>
      </c>
      <c r="AU18" s="58" t="s">
        <v>12</v>
      </c>
      <c r="AV18" s="58" t="n">
        <v>1503</v>
      </c>
      <c r="AW18" s="58" t="n">
        <v>54</v>
      </c>
      <c r="AX18" s="54" t="n">
        <v>27.8333333333333</v>
      </c>
      <c r="AY18" s="58" t="s">
        <v>12</v>
      </c>
      <c r="AZ18" s="58"/>
      <c r="BA18" s="58"/>
      <c r="BB18" s="54" t="n">
        <v>0</v>
      </c>
      <c r="BC18" s="59"/>
      <c r="BD18" s="59" t="n">
        <v>1503</v>
      </c>
      <c r="BE18" s="59" t="n">
        <v>57</v>
      </c>
      <c r="BF18" s="54" t="n">
        <v>26.3684210526316</v>
      </c>
      <c r="BG18" s="58" t="s">
        <v>12</v>
      </c>
      <c r="BH18" s="58" t="n">
        <v>1964</v>
      </c>
      <c r="BI18" s="58" t="n">
        <v>67</v>
      </c>
      <c r="BJ18" s="54" t="n">
        <v>29.3134328358209</v>
      </c>
      <c r="BK18" s="58" t="s">
        <v>12</v>
      </c>
      <c r="BL18" s="58" t="n">
        <v>1503</v>
      </c>
      <c r="BM18" s="58" t="n">
        <v>64</v>
      </c>
      <c r="BN18" s="54" t="n">
        <v>23.484375</v>
      </c>
      <c r="BO18" s="58" t="s">
        <v>12</v>
      </c>
      <c r="BP18" s="58" t="n">
        <v>1503</v>
      </c>
      <c r="BQ18" s="58" t="n">
        <v>60</v>
      </c>
      <c r="BR18" s="54" t="n">
        <v>25.05</v>
      </c>
      <c r="BS18" s="58" t="s">
        <v>12</v>
      </c>
      <c r="BT18" s="58" t="n">
        <v>1240</v>
      </c>
      <c r="BU18" s="58" t="n">
        <v>54</v>
      </c>
      <c r="BV18" s="54" t="n">
        <v>22.962962962963</v>
      </c>
      <c r="BW18" s="58" t="s">
        <v>25</v>
      </c>
      <c r="BX18" s="58" t="n">
        <v>1503</v>
      </c>
      <c r="BY18" s="58" t="n">
        <v>53</v>
      </c>
      <c r="BZ18" s="54" t="n">
        <v>28.3584905660377</v>
      </c>
      <c r="CA18" s="58" t="s">
        <v>12</v>
      </c>
      <c r="CB18" s="58" t="n">
        <v>1503</v>
      </c>
      <c r="CC18" s="58" t="n">
        <v>58</v>
      </c>
      <c r="CD18" s="54" t="n">
        <v>25.9137931034483</v>
      </c>
      <c r="CE18" s="58" t="s">
        <v>12</v>
      </c>
      <c r="CF18" s="58" t="n">
        <v>2192</v>
      </c>
      <c r="CG18" s="58" t="n">
        <v>99</v>
      </c>
      <c r="CH18" s="54" t="n">
        <v>22.1414141414141</v>
      </c>
      <c r="CI18" s="58" t="s">
        <v>25</v>
      </c>
      <c r="CJ18" s="58" t="n">
        <v>2403</v>
      </c>
      <c r="CK18" s="58" t="n">
        <v>104</v>
      </c>
      <c r="CL18" s="54" t="n">
        <v>23.1057692307692</v>
      </c>
      <c r="CM18" s="58" t="s">
        <v>12</v>
      </c>
      <c r="CN18" s="58" t="n">
        <v>1867</v>
      </c>
      <c r="CO18" s="58" t="n">
        <v>74</v>
      </c>
      <c r="CP18" s="54" t="n">
        <v>25.2297297297297</v>
      </c>
      <c r="CQ18" s="58" t="s">
        <v>12</v>
      </c>
      <c r="CR18" s="58" t="n">
        <v>1503</v>
      </c>
      <c r="CS18" s="58" t="n">
        <v>62</v>
      </c>
      <c r="CT18" s="54" t="n">
        <v>24.241935483871</v>
      </c>
      <c r="CU18" s="58" t="s">
        <v>12</v>
      </c>
      <c r="CV18" s="58"/>
      <c r="CW18" s="58"/>
      <c r="CX18" s="54"/>
      <c r="CY18" s="58"/>
      <c r="CZ18" s="58" t="n">
        <v>2485</v>
      </c>
      <c r="DA18" s="58" t="n">
        <v>98</v>
      </c>
      <c r="DB18" s="54" t="n">
        <v>25.3571428571429</v>
      </c>
      <c r="DC18" s="58" t="s">
        <v>12</v>
      </c>
      <c r="DD18" s="57" t="n">
        <v>24</v>
      </c>
      <c r="DE18" s="8" t="n">
        <v>19</v>
      </c>
      <c r="DF18" s="18" t="n">
        <v>0.791666666666667</v>
      </c>
      <c r="DG18" s="60" t="n">
        <v>29.3134328358209</v>
      </c>
      <c r="DH18" s="60" t="n">
        <v>25.3711113714066</v>
      </c>
      <c r="DI18" s="61" t="n">
        <v>44.3711113714066</v>
      </c>
      <c r="DJ18" s="60" t="n">
        <f aca="false">SUM(D18,H18,L18,P18,T18,X18,AB18,AF18,AJ18,AN18,AR18)/SUM(E18,I18,M18,Q18,U18,Y18,AC18,AG18,AK18,AO18,AS18)</f>
        <v>25.2663252240717</v>
      </c>
      <c r="DK18" s="60" t="n">
        <f aca="false">DH18-DJ18</f>
        <v>0.104786147334885</v>
      </c>
      <c r="DL18" s="61" t="n">
        <f aca="false">DJ18+DE18</f>
        <v>44.2663252240717</v>
      </c>
      <c r="DM18" s="8" t="n">
        <v>10</v>
      </c>
      <c r="DN18" s="62" t="n">
        <f aca="false">DM18-A18</f>
        <v>-2</v>
      </c>
      <c r="DO18" s="6" t="n">
        <v>9</v>
      </c>
    </row>
    <row r="19" customFormat="false" ht="12.75" hidden="false" customHeight="true" outlineLevel="0" collapsed="false">
      <c r="A19" s="6" t="n">
        <v>13</v>
      </c>
      <c r="B19" s="16" t="s">
        <v>42</v>
      </c>
      <c r="C19" s="67" t="s">
        <v>43</v>
      </c>
      <c r="D19" s="52" t="n">
        <v>2343</v>
      </c>
      <c r="E19" s="52" t="n">
        <v>92</v>
      </c>
      <c r="F19" s="53" t="n">
        <v>25.4673913043478</v>
      </c>
      <c r="G19" s="54" t="s">
        <v>12</v>
      </c>
      <c r="H19" s="54" t="n">
        <v>2422</v>
      </c>
      <c r="I19" s="54" t="n">
        <v>106</v>
      </c>
      <c r="J19" s="54" t="n">
        <v>22.8490566037736</v>
      </c>
      <c r="K19" s="54" t="s">
        <v>12</v>
      </c>
      <c r="L19" s="54" t="n">
        <v>1503</v>
      </c>
      <c r="M19" s="54" t="n">
        <v>58</v>
      </c>
      <c r="N19" s="54" t="n">
        <v>25.9137931034483</v>
      </c>
      <c r="O19" s="54" t="s">
        <v>12</v>
      </c>
      <c r="P19" s="54"/>
      <c r="Q19" s="54"/>
      <c r="R19" s="54" t="n">
        <v>0</v>
      </c>
      <c r="S19" s="54"/>
      <c r="T19" s="54" t="n">
        <v>1503</v>
      </c>
      <c r="U19" s="54" t="n">
        <v>64</v>
      </c>
      <c r="V19" s="54" t="n">
        <v>23.484375</v>
      </c>
      <c r="W19" s="54" t="s">
        <v>12</v>
      </c>
      <c r="X19" s="54" t="n">
        <v>1834</v>
      </c>
      <c r="Y19" s="54" t="n">
        <v>77</v>
      </c>
      <c r="Z19" s="54" t="n">
        <v>23.8181818181818</v>
      </c>
      <c r="AA19" s="54" t="s">
        <v>12</v>
      </c>
      <c r="AB19" s="54" t="n">
        <v>1503</v>
      </c>
      <c r="AC19" s="54" t="n">
        <v>55</v>
      </c>
      <c r="AD19" s="54" t="n">
        <v>27.3272727272727</v>
      </c>
      <c r="AE19" s="54" t="s">
        <v>12</v>
      </c>
      <c r="AF19" s="54" t="n">
        <v>1503</v>
      </c>
      <c r="AG19" s="54" t="n">
        <v>63</v>
      </c>
      <c r="AH19" s="54" t="n">
        <v>23.8571428571429</v>
      </c>
      <c r="AI19" s="54" t="s">
        <v>12</v>
      </c>
      <c r="AJ19" s="54" t="n">
        <v>1984</v>
      </c>
      <c r="AK19" s="54" t="n">
        <v>67</v>
      </c>
      <c r="AL19" s="54" t="n">
        <v>29.6119402985075</v>
      </c>
      <c r="AM19" s="58" t="s">
        <v>12</v>
      </c>
      <c r="AN19" s="58" t="n">
        <v>1503</v>
      </c>
      <c r="AO19" s="58" t="n">
        <v>58</v>
      </c>
      <c r="AP19" s="54" t="n">
        <v>25.9137931034483</v>
      </c>
      <c r="AQ19" s="58" t="s">
        <v>12</v>
      </c>
      <c r="AR19" s="58" t="n">
        <v>2338</v>
      </c>
      <c r="AS19" s="58" t="n">
        <v>87</v>
      </c>
      <c r="AT19" s="54" t="n">
        <v>26.8735632183908</v>
      </c>
      <c r="AU19" s="58" t="s">
        <v>25</v>
      </c>
      <c r="AV19" s="58" t="n">
        <v>2397</v>
      </c>
      <c r="AW19" s="58" t="n">
        <v>90</v>
      </c>
      <c r="AX19" s="54" t="n">
        <v>26.6333333333333</v>
      </c>
      <c r="AY19" s="58" t="s">
        <v>12</v>
      </c>
      <c r="AZ19" s="58" t="n">
        <v>1901</v>
      </c>
      <c r="BA19" s="58" t="n">
        <v>66</v>
      </c>
      <c r="BB19" s="54" t="n">
        <v>28.8030303030303</v>
      </c>
      <c r="BC19" s="59" t="s">
        <v>25</v>
      </c>
      <c r="BD19" s="59" t="n">
        <v>1503</v>
      </c>
      <c r="BE19" s="59" t="n">
        <v>59</v>
      </c>
      <c r="BF19" s="54" t="n">
        <v>25.4745762711864</v>
      </c>
      <c r="BG19" s="58" t="s">
        <v>12</v>
      </c>
      <c r="BH19" s="58" t="n">
        <v>2336</v>
      </c>
      <c r="BI19" s="58" t="n">
        <v>103</v>
      </c>
      <c r="BJ19" s="54" t="n">
        <v>22.6796116504854</v>
      </c>
      <c r="BK19" s="58" t="s">
        <v>12</v>
      </c>
      <c r="BL19" s="58" t="n">
        <v>1503</v>
      </c>
      <c r="BM19" s="58" t="n">
        <v>59</v>
      </c>
      <c r="BN19" s="54" t="n">
        <v>25.4745762711864</v>
      </c>
      <c r="BO19" s="58" t="s">
        <v>12</v>
      </c>
      <c r="BP19" s="58"/>
      <c r="BQ19" s="58"/>
      <c r="BR19" s="54" t="n">
        <v>0</v>
      </c>
      <c r="BS19" s="58"/>
      <c r="BT19" s="58"/>
      <c r="BU19" s="58"/>
      <c r="BV19" s="54" t="n">
        <v>0</v>
      </c>
      <c r="BW19" s="58"/>
      <c r="BX19" s="58" t="n">
        <v>2000</v>
      </c>
      <c r="BY19" s="58" t="n">
        <v>67</v>
      </c>
      <c r="BZ19" s="54" t="n">
        <v>29.8507462686567</v>
      </c>
      <c r="CA19" s="58" t="s">
        <v>12</v>
      </c>
      <c r="CB19" s="58" t="n">
        <v>1503</v>
      </c>
      <c r="CC19" s="58" t="n">
        <v>54</v>
      </c>
      <c r="CD19" s="54" t="n">
        <v>27.8333333333333</v>
      </c>
      <c r="CE19" s="58" t="s">
        <v>12</v>
      </c>
      <c r="CF19" s="58" t="n">
        <v>2264</v>
      </c>
      <c r="CG19" s="58" t="n">
        <v>86</v>
      </c>
      <c r="CH19" s="54" t="n">
        <v>26.3255813953488</v>
      </c>
      <c r="CI19" s="58" t="s">
        <v>25</v>
      </c>
      <c r="CJ19" s="58" t="n">
        <v>2335</v>
      </c>
      <c r="CK19" s="58" t="n">
        <v>97</v>
      </c>
      <c r="CL19" s="54" t="n">
        <v>24.0721649484536</v>
      </c>
      <c r="CM19" s="58" t="s">
        <v>12</v>
      </c>
      <c r="CN19" s="58" t="n">
        <v>1309</v>
      </c>
      <c r="CO19" s="58" t="n">
        <v>51</v>
      </c>
      <c r="CP19" s="54" t="n">
        <v>25.6666666666667</v>
      </c>
      <c r="CQ19" s="58" t="s">
        <v>25</v>
      </c>
      <c r="CR19" s="58" t="n">
        <v>1503</v>
      </c>
      <c r="CS19" s="58" t="n">
        <v>58</v>
      </c>
      <c r="CT19" s="54" t="n">
        <v>25.9137931034483</v>
      </c>
      <c r="CU19" s="58" t="s">
        <v>12</v>
      </c>
      <c r="CV19" s="58" t="n">
        <v>1503</v>
      </c>
      <c r="CW19" s="58" t="n">
        <v>61</v>
      </c>
      <c r="CX19" s="54" t="n">
        <v>24.6393442622951</v>
      </c>
      <c r="CY19" s="58" t="s">
        <v>12</v>
      </c>
      <c r="CZ19" s="58" t="n">
        <v>1649</v>
      </c>
      <c r="DA19" s="58" t="n">
        <v>64</v>
      </c>
      <c r="DB19" s="54" t="n">
        <v>25.765625</v>
      </c>
      <c r="DC19" s="58" t="s">
        <v>25</v>
      </c>
      <c r="DD19" s="57" t="n">
        <v>23</v>
      </c>
      <c r="DE19" s="8" t="n">
        <v>18</v>
      </c>
      <c r="DF19" s="18" t="n">
        <v>0.782608695652174</v>
      </c>
      <c r="DG19" s="60" t="n">
        <v>29.8507462686567</v>
      </c>
      <c r="DH19" s="60" t="n">
        <v>25.8369083844321</v>
      </c>
      <c r="DI19" s="61" t="n">
        <v>43.8369083844321</v>
      </c>
      <c r="DJ19" s="60" t="n">
        <f aca="false">SUM(D19,H19,L19,P19,T19,X19,AB19,AF19,AJ19,AN19,AR19)/SUM(E19,I19,M19,Q19,U19,Y19,AC19,AG19,AK19,AO19,AS19)</f>
        <v>25.3590096286107</v>
      </c>
      <c r="DK19" s="60" t="n">
        <f aca="false">DH19-DJ19</f>
        <v>0.477898755821368</v>
      </c>
      <c r="DL19" s="61" t="n">
        <f aca="false">DJ19+DE19</f>
        <v>43.3590096286107</v>
      </c>
      <c r="DM19" s="8" t="n">
        <v>9</v>
      </c>
      <c r="DN19" s="62" t="n">
        <f aca="false">DM19-A19</f>
        <v>-4</v>
      </c>
      <c r="DO19" s="6" t="n">
        <v>12</v>
      </c>
    </row>
    <row r="20" customFormat="false" ht="12.75" hidden="false" customHeight="true" outlineLevel="0" collapsed="false">
      <c r="A20" s="6" t="n">
        <v>14</v>
      </c>
      <c r="B20" s="66" t="s">
        <v>44</v>
      </c>
      <c r="C20" s="67" t="s">
        <v>45</v>
      </c>
      <c r="D20" s="68"/>
      <c r="E20" s="68"/>
      <c r="F20" s="53"/>
      <c r="G20" s="54"/>
      <c r="H20" s="54"/>
      <c r="I20" s="54"/>
      <c r="J20" s="54"/>
      <c r="K20" s="54"/>
      <c r="L20" s="54" t="n">
        <v>2000</v>
      </c>
      <c r="M20" s="54" t="n">
        <v>83</v>
      </c>
      <c r="N20" s="54" t="n">
        <v>24.0963855421687</v>
      </c>
      <c r="O20" s="54" t="s">
        <v>12</v>
      </c>
      <c r="P20" s="54" t="n">
        <v>1984</v>
      </c>
      <c r="Q20" s="54" t="n">
        <v>76</v>
      </c>
      <c r="R20" s="54" t="n">
        <v>26.1052631578947</v>
      </c>
      <c r="S20" s="54" t="s">
        <v>12</v>
      </c>
      <c r="T20" s="54" t="n">
        <v>1952</v>
      </c>
      <c r="U20" s="54" t="n">
        <v>67</v>
      </c>
      <c r="V20" s="54" t="n">
        <v>29.134328358209</v>
      </c>
      <c r="W20" s="54" t="s">
        <v>12</v>
      </c>
      <c r="X20" s="54"/>
      <c r="Y20" s="54"/>
      <c r="Z20" s="54" t="n">
        <v>0</v>
      </c>
      <c r="AA20" s="54"/>
      <c r="AB20" s="54"/>
      <c r="AC20" s="54"/>
      <c r="AD20" s="54" t="n">
        <v>0</v>
      </c>
      <c r="AE20" s="54"/>
      <c r="AF20" s="54" t="n">
        <v>2327</v>
      </c>
      <c r="AG20" s="54" t="n">
        <v>98</v>
      </c>
      <c r="AH20" s="54" t="n">
        <v>23.7448979591837</v>
      </c>
      <c r="AI20" s="54" t="s">
        <v>12</v>
      </c>
      <c r="AJ20" s="54" t="n">
        <v>2396</v>
      </c>
      <c r="AK20" s="54" t="n">
        <v>94</v>
      </c>
      <c r="AL20" s="54" t="n">
        <v>25.4893617021277</v>
      </c>
      <c r="AM20" s="58" t="s">
        <v>12</v>
      </c>
      <c r="AN20" s="58" t="n">
        <v>1503</v>
      </c>
      <c r="AO20" s="58" t="n">
        <v>59</v>
      </c>
      <c r="AP20" s="54" t="n">
        <v>25.4745762711864</v>
      </c>
      <c r="AQ20" s="58" t="s">
        <v>12</v>
      </c>
      <c r="AR20" s="58" t="n">
        <v>1503</v>
      </c>
      <c r="AS20" s="58" t="n">
        <v>53</v>
      </c>
      <c r="AT20" s="54" t="n">
        <v>28.3584905660377</v>
      </c>
      <c r="AU20" s="58" t="s">
        <v>12</v>
      </c>
      <c r="AV20" s="58" t="n">
        <v>1503</v>
      </c>
      <c r="AW20" s="58" t="n">
        <v>60</v>
      </c>
      <c r="AX20" s="54" t="n">
        <v>25.05</v>
      </c>
      <c r="AY20" s="58" t="s">
        <v>12</v>
      </c>
      <c r="AZ20" s="58" t="n">
        <v>2349</v>
      </c>
      <c r="BA20" s="58" t="n">
        <v>92</v>
      </c>
      <c r="BB20" s="54" t="n">
        <v>25.5326086956522</v>
      </c>
      <c r="BC20" s="59" t="s">
        <v>12</v>
      </c>
      <c r="BD20" s="59" t="n">
        <v>1503</v>
      </c>
      <c r="BE20" s="59" t="n">
        <v>57</v>
      </c>
      <c r="BF20" s="54" t="n">
        <v>26.3684210526316</v>
      </c>
      <c r="BG20" s="58" t="s">
        <v>12</v>
      </c>
      <c r="BH20" s="58"/>
      <c r="BI20" s="58"/>
      <c r="BJ20" s="54" t="n">
        <v>0</v>
      </c>
      <c r="BK20" s="58"/>
      <c r="BL20" s="58"/>
      <c r="BM20" s="58"/>
      <c r="BN20" s="54" t="n">
        <v>0</v>
      </c>
      <c r="BO20" s="58"/>
      <c r="BP20" s="58" t="n">
        <v>2201</v>
      </c>
      <c r="BQ20" s="58" t="n">
        <v>83</v>
      </c>
      <c r="BR20" s="54" t="n">
        <v>26.5180722891566</v>
      </c>
      <c r="BS20" s="58" t="s">
        <v>25</v>
      </c>
      <c r="BT20" s="58" t="n">
        <v>1828</v>
      </c>
      <c r="BU20" s="58" t="n">
        <v>59</v>
      </c>
      <c r="BV20" s="54" t="n">
        <v>30.9830508474576</v>
      </c>
      <c r="BW20" s="58" t="s">
        <v>12</v>
      </c>
      <c r="BX20" s="58" t="n">
        <v>1984</v>
      </c>
      <c r="BY20" s="58" t="n">
        <v>78</v>
      </c>
      <c r="BZ20" s="54" t="n">
        <v>25.4358974358974</v>
      </c>
      <c r="CA20" s="58" t="s">
        <v>12</v>
      </c>
      <c r="CB20" s="58" t="n">
        <v>2498</v>
      </c>
      <c r="CC20" s="58" t="n">
        <v>108</v>
      </c>
      <c r="CD20" s="54" t="n">
        <v>23.1296296296296</v>
      </c>
      <c r="CE20" s="58" t="s">
        <v>12</v>
      </c>
      <c r="CF20" s="58" t="n">
        <v>1503</v>
      </c>
      <c r="CG20" s="58" t="n">
        <v>45</v>
      </c>
      <c r="CH20" s="54" t="n">
        <v>33.4</v>
      </c>
      <c r="CI20" s="58" t="s">
        <v>12</v>
      </c>
      <c r="CJ20" s="58" t="n">
        <v>1708</v>
      </c>
      <c r="CK20" s="58" t="n">
        <v>73</v>
      </c>
      <c r="CL20" s="54" t="n">
        <v>23.3972602739726</v>
      </c>
      <c r="CM20" s="58" t="s">
        <v>25</v>
      </c>
      <c r="CN20" s="58" t="n">
        <v>1503</v>
      </c>
      <c r="CO20" s="58" t="n">
        <v>54</v>
      </c>
      <c r="CP20" s="54" t="n">
        <v>27.8333333333333</v>
      </c>
      <c r="CQ20" s="58" t="s">
        <v>12</v>
      </c>
      <c r="CR20" s="58" t="n">
        <v>1503</v>
      </c>
      <c r="CS20" s="58" t="n">
        <v>67</v>
      </c>
      <c r="CT20" s="54" t="n">
        <v>22.4328358208955</v>
      </c>
      <c r="CU20" s="58" t="s">
        <v>12</v>
      </c>
      <c r="CV20" s="58"/>
      <c r="CW20" s="58"/>
      <c r="CX20" s="54"/>
      <c r="CY20" s="58"/>
      <c r="CZ20" s="58" t="n">
        <v>1964</v>
      </c>
      <c r="DA20" s="58" t="n">
        <v>74</v>
      </c>
      <c r="DB20" s="54" t="n">
        <v>26.5405405405405</v>
      </c>
      <c r="DC20" s="58" t="s">
        <v>12</v>
      </c>
      <c r="DD20" s="57" t="n">
        <v>19</v>
      </c>
      <c r="DE20" s="8" t="n">
        <v>17</v>
      </c>
      <c r="DF20" s="18" t="n">
        <v>0.894736842105263</v>
      </c>
      <c r="DG20" s="60" t="n">
        <v>33.4</v>
      </c>
      <c r="DH20" s="60" t="n">
        <v>26.2644712355776</v>
      </c>
      <c r="DI20" s="61" t="n">
        <v>43.2644712355776</v>
      </c>
      <c r="DJ20" s="60" t="n">
        <f aca="false">SUM(D20,H20,L20,P20,T20,X20,AB20,AF20,AJ20,AN20,AR20)/SUM(E20,I20,M20,Q20,U20,Y20,AC20,AG20,AK20,AO20,AS20)</f>
        <v>25.7830188679245</v>
      </c>
      <c r="DK20" s="60" t="n">
        <f aca="false">DH20-DJ20</f>
        <v>0.481452367653098</v>
      </c>
      <c r="DL20" s="61" t="n">
        <f aca="false">DJ20+DE20</f>
        <v>42.7830188679245</v>
      </c>
      <c r="DM20" s="8" t="n">
        <v>14</v>
      </c>
      <c r="DN20" s="62" t="n">
        <f aca="false">DM20-A20</f>
        <v>0</v>
      </c>
      <c r="DO20" s="6" t="n">
        <v>14</v>
      </c>
    </row>
    <row r="21" customFormat="false" ht="12.75" hidden="false" customHeight="true" outlineLevel="0" collapsed="false">
      <c r="A21" s="6" t="n">
        <v>15</v>
      </c>
      <c r="B21" s="66" t="s">
        <v>46</v>
      </c>
      <c r="C21" s="51" t="s">
        <v>24</v>
      </c>
      <c r="D21" s="52" t="n">
        <v>1503</v>
      </c>
      <c r="E21" s="52" t="n">
        <v>61</v>
      </c>
      <c r="F21" s="53" t="n">
        <v>24.6393442622951</v>
      </c>
      <c r="G21" s="54" t="s">
        <v>12</v>
      </c>
      <c r="H21" s="54"/>
      <c r="I21" s="54"/>
      <c r="J21" s="54" t="n">
        <v>0</v>
      </c>
      <c r="K21" s="54"/>
      <c r="L21" s="54"/>
      <c r="M21" s="54"/>
      <c r="N21" s="54" t="n">
        <v>0</v>
      </c>
      <c r="O21" s="54"/>
      <c r="P21" s="54" t="n">
        <v>1996</v>
      </c>
      <c r="Q21" s="54" t="n">
        <v>67</v>
      </c>
      <c r="R21" s="54" t="n">
        <v>29.7910447761194</v>
      </c>
      <c r="S21" s="54" t="s">
        <v>12</v>
      </c>
      <c r="T21" s="54" t="n">
        <v>1926</v>
      </c>
      <c r="U21" s="54" t="n">
        <v>67</v>
      </c>
      <c r="V21" s="54" t="n">
        <v>28.7462686567164</v>
      </c>
      <c r="W21" s="54" t="s">
        <v>12</v>
      </c>
      <c r="X21" s="54" t="n">
        <v>1984</v>
      </c>
      <c r="Y21" s="54" t="n">
        <v>63</v>
      </c>
      <c r="Z21" s="54" t="n">
        <v>31.4920634920635</v>
      </c>
      <c r="AA21" s="54" t="s">
        <v>12</v>
      </c>
      <c r="AB21" s="54" t="n">
        <v>2002</v>
      </c>
      <c r="AC21" s="54" t="n">
        <v>82</v>
      </c>
      <c r="AD21" s="54" t="n">
        <v>24.4146341463415</v>
      </c>
      <c r="AE21" s="54" t="s">
        <v>12</v>
      </c>
      <c r="AF21" s="54"/>
      <c r="AG21" s="54"/>
      <c r="AH21" s="54" t="n">
        <v>0</v>
      </c>
      <c r="AI21" s="54"/>
      <c r="AJ21" s="54" t="n">
        <v>1964</v>
      </c>
      <c r="AK21" s="54" t="n">
        <v>71</v>
      </c>
      <c r="AL21" s="54" t="n">
        <v>27.6619718309859</v>
      </c>
      <c r="AM21" s="58" t="s">
        <v>12</v>
      </c>
      <c r="AN21" s="58" t="n">
        <v>1503</v>
      </c>
      <c r="AO21" s="58" t="n">
        <v>53</v>
      </c>
      <c r="AP21" s="54" t="n">
        <v>28.3584905660377</v>
      </c>
      <c r="AQ21" s="58" t="s">
        <v>12</v>
      </c>
      <c r="AR21" s="58" t="n">
        <v>2401</v>
      </c>
      <c r="AS21" s="58" t="n">
        <v>83</v>
      </c>
      <c r="AT21" s="54" t="n">
        <v>28.9277108433735</v>
      </c>
      <c r="AU21" s="58" t="s">
        <v>12</v>
      </c>
      <c r="AV21" s="58"/>
      <c r="AW21" s="58"/>
      <c r="AX21" s="54" t="n">
        <v>0</v>
      </c>
      <c r="AY21" s="58"/>
      <c r="AZ21" s="58" t="n">
        <v>1874</v>
      </c>
      <c r="BA21" s="58" t="n">
        <v>67</v>
      </c>
      <c r="BB21" s="54" t="n">
        <v>27.9701492537313</v>
      </c>
      <c r="BC21" s="59" t="s">
        <v>12</v>
      </c>
      <c r="BD21" s="59" t="n">
        <v>1848</v>
      </c>
      <c r="BE21" s="59" t="n">
        <v>74</v>
      </c>
      <c r="BF21" s="54" t="n">
        <v>24.972972972973</v>
      </c>
      <c r="BG21" s="58" t="s">
        <v>12</v>
      </c>
      <c r="BH21" s="58" t="n">
        <v>1503</v>
      </c>
      <c r="BI21" s="58" t="n">
        <v>52</v>
      </c>
      <c r="BJ21" s="54" t="n">
        <v>28.9038461538462</v>
      </c>
      <c r="BK21" s="58" t="s">
        <v>12</v>
      </c>
      <c r="BL21" s="58" t="n">
        <v>1503</v>
      </c>
      <c r="BM21" s="58" t="n">
        <v>66</v>
      </c>
      <c r="BN21" s="54" t="n">
        <v>22.7727272727273</v>
      </c>
      <c r="BO21" s="58" t="s">
        <v>12</v>
      </c>
      <c r="BP21" s="58" t="n">
        <v>2477</v>
      </c>
      <c r="BQ21" s="58" t="n">
        <v>89</v>
      </c>
      <c r="BR21" s="54" t="n">
        <v>27.8314606741573</v>
      </c>
      <c r="BS21" s="58" t="s">
        <v>12</v>
      </c>
      <c r="BT21" s="58" t="n">
        <v>2402</v>
      </c>
      <c r="BU21" s="58" t="n">
        <v>88</v>
      </c>
      <c r="BV21" s="54" t="n">
        <v>27.2954545454545</v>
      </c>
      <c r="BW21" s="58" t="s">
        <v>25</v>
      </c>
      <c r="BX21" s="58" t="n">
        <v>2385</v>
      </c>
      <c r="BY21" s="58" t="n">
        <v>98</v>
      </c>
      <c r="BZ21" s="54" t="n">
        <v>24.3367346938776</v>
      </c>
      <c r="CA21" s="58" t="s">
        <v>25</v>
      </c>
      <c r="CB21" s="58"/>
      <c r="CC21" s="58"/>
      <c r="CD21" s="54" t="n">
        <v>0</v>
      </c>
      <c r="CE21" s="58"/>
      <c r="CF21" s="58" t="n">
        <v>1503</v>
      </c>
      <c r="CG21" s="58" t="n">
        <v>46</v>
      </c>
      <c r="CH21" s="54" t="n">
        <v>32.6739130434783</v>
      </c>
      <c r="CI21" s="58" t="s">
        <v>12</v>
      </c>
      <c r="CJ21" s="58" t="n">
        <v>1984</v>
      </c>
      <c r="CK21" s="58" t="n">
        <v>74</v>
      </c>
      <c r="CL21" s="54" t="n">
        <v>26.8108108108108</v>
      </c>
      <c r="CM21" s="58" t="s">
        <v>12</v>
      </c>
      <c r="CN21" s="58" t="n">
        <v>1449</v>
      </c>
      <c r="CO21" s="58" t="n">
        <v>75</v>
      </c>
      <c r="CP21" s="54" t="n">
        <v>19.32</v>
      </c>
      <c r="CQ21" s="58" t="s">
        <v>25</v>
      </c>
      <c r="CR21" s="58"/>
      <c r="CS21" s="58"/>
      <c r="CT21" s="54"/>
      <c r="CU21" s="58"/>
      <c r="CV21" s="58" t="n">
        <v>1406</v>
      </c>
      <c r="CW21" s="58" t="n">
        <v>54</v>
      </c>
      <c r="CX21" s="54" t="n">
        <v>26.037037037037</v>
      </c>
      <c r="CY21" s="58" t="s">
        <v>25</v>
      </c>
      <c r="CZ21" s="58" t="n">
        <v>1941</v>
      </c>
      <c r="DA21" s="58" t="n">
        <v>67</v>
      </c>
      <c r="DB21" s="54" t="n">
        <v>28.9701492537313</v>
      </c>
      <c r="DC21" s="58" t="s">
        <v>12</v>
      </c>
      <c r="DD21" s="57" t="n">
        <v>20</v>
      </c>
      <c r="DE21" s="8" t="n">
        <v>16</v>
      </c>
      <c r="DF21" s="18" t="n">
        <v>0.8</v>
      </c>
      <c r="DG21" s="60" t="n">
        <v>32.6739130434783</v>
      </c>
      <c r="DH21" s="60" t="n">
        <v>27.0963392142879</v>
      </c>
      <c r="DI21" s="61" t="n">
        <v>43.0963392142879</v>
      </c>
      <c r="DJ21" s="60" t="n">
        <f aca="false">SUM(D21,H21,L21,P21,T21,X21,AB21,AF21,AJ21,AN21,AR21)/SUM(E21,I21,M21,Q21,U21,Y21,AC21,AG21,AK21,AO21,AS21)</f>
        <v>27.9323583180987</v>
      </c>
      <c r="DK21" s="60" t="n">
        <f aca="false">DH21-DJ21</f>
        <v>-0.836019103810838</v>
      </c>
      <c r="DL21" s="61" t="n">
        <f aca="false">DJ21+DE21</f>
        <v>43.9323583180987</v>
      </c>
      <c r="DM21" s="8" t="n">
        <v>3</v>
      </c>
      <c r="DN21" s="62" t="n">
        <f aca="false">DM21-A21</f>
        <v>-12</v>
      </c>
      <c r="DO21" s="6" t="n">
        <v>16</v>
      </c>
    </row>
    <row r="22" customFormat="false" ht="12.75" hidden="false" customHeight="true" outlineLevel="0" collapsed="false">
      <c r="A22" s="6" t="n">
        <v>16</v>
      </c>
      <c r="B22" s="16" t="s">
        <v>47</v>
      </c>
      <c r="C22" s="51" t="s">
        <v>38</v>
      </c>
      <c r="D22" s="52" t="n">
        <v>1503</v>
      </c>
      <c r="E22" s="52" t="n">
        <v>56</v>
      </c>
      <c r="F22" s="53" t="n">
        <v>26.8392857142857</v>
      </c>
      <c r="G22" s="54" t="s">
        <v>12</v>
      </c>
      <c r="H22" s="54" t="n">
        <v>1503</v>
      </c>
      <c r="I22" s="54" t="n">
        <v>48</v>
      </c>
      <c r="J22" s="54" t="n">
        <v>31.3125</v>
      </c>
      <c r="K22" s="54" t="s">
        <v>12</v>
      </c>
      <c r="L22" s="54" t="n">
        <v>1503</v>
      </c>
      <c r="M22" s="54" t="n">
        <v>56</v>
      </c>
      <c r="N22" s="54" t="n">
        <v>26.8392857142857</v>
      </c>
      <c r="O22" s="54" t="s">
        <v>12</v>
      </c>
      <c r="P22" s="54"/>
      <c r="Q22" s="54"/>
      <c r="R22" s="54" t="n">
        <v>0</v>
      </c>
      <c r="S22" s="54"/>
      <c r="T22" s="54"/>
      <c r="U22" s="54"/>
      <c r="V22" s="54" t="n">
        <v>0</v>
      </c>
      <c r="W22" s="54"/>
      <c r="X22" s="54" t="n">
        <v>2355</v>
      </c>
      <c r="Y22" s="54" t="n">
        <v>88</v>
      </c>
      <c r="Z22" s="54" t="n">
        <v>26.7613636363636</v>
      </c>
      <c r="AA22" s="54" t="s">
        <v>12</v>
      </c>
      <c r="AB22" s="54" t="n">
        <v>1609</v>
      </c>
      <c r="AC22" s="54" t="n">
        <v>69</v>
      </c>
      <c r="AD22" s="54" t="n">
        <v>23.3188405797101</v>
      </c>
      <c r="AE22" s="54" t="s">
        <v>25</v>
      </c>
      <c r="AF22" s="54" t="n">
        <v>2449</v>
      </c>
      <c r="AG22" s="54" t="n">
        <v>103</v>
      </c>
      <c r="AH22" s="54" t="n">
        <v>23.7766990291262</v>
      </c>
      <c r="AI22" s="54" t="s">
        <v>12</v>
      </c>
      <c r="AJ22" s="54" t="n">
        <v>2293</v>
      </c>
      <c r="AK22" s="54" t="n">
        <v>100</v>
      </c>
      <c r="AL22" s="54" t="n">
        <v>22.93</v>
      </c>
      <c r="AM22" s="58" t="s">
        <v>12</v>
      </c>
      <c r="AN22" s="58" t="n">
        <v>1503</v>
      </c>
      <c r="AO22" s="58" t="n">
        <v>63</v>
      </c>
      <c r="AP22" s="54" t="n">
        <v>23.8571428571429</v>
      </c>
      <c r="AQ22" s="58" t="s">
        <v>12</v>
      </c>
      <c r="AR22" s="58"/>
      <c r="AS22" s="58"/>
      <c r="AT22" s="54" t="n">
        <v>0</v>
      </c>
      <c r="AU22" s="58"/>
      <c r="AV22" s="58" t="n">
        <v>2225</v>
      </c>
      <c r="AW22" s="58" t="n">
        <v>97</v>
      </c>
      <c r="AX22" s="54" t="n">
        <v>22.9381443298969</v>
      </c>
      <c r="AY22" s="58" t="s">
        <v>25</v>
      </c>
      <c r="AZ22" s="58" t="n">
        <v>1632</v>
      </c>
      <c r="BA22" s="58" t="n">
        <v>60</v>
      </c>
      <c r="BB22" s="54" t="n">
        <v>27.2</v>
      </c>
      <c r="BC22" s="59" t="s">
        <v>25</v>
      </c>
      <c r="BD22" s="59" t="n">
        <v>1503</v>
      </c>
      <c r="BE22" s="59" t="n">
        <v>53</v>
      </c>
      <c r="BF22" s="54" t="n">
        <v>28.3584905660377</v>
      </c>
      <c r="BG22" s="58" t="s">
        <v>12</v>
      </c>
      <c r="BH22" s="58" t="n">
        <v>2329</v>
      </c>
      <c r="BI22" s="58" t="n">
        <v>89</v>
      </c>
      <c r="BJ22" s="54" t="n">
        <v>26.1685393258427</v>
      </c>
      <c r="BK22" s="58" t="s">
        <v>12</v>
      </c>
      <c r="BL22" s="58" t="n">
        <v>1964</v>
      </c>
      <c r="BM22" s="58" t="n">
        <v>82</v>
      </c>
      <c r="BN22" s="54" t="n">
        <v>23.9512195121951</v>
      </c>
      <c r="BO22" s="58" t="s">
        <v>12</v>
      </c>
      <c r="BP22" s="58" t="n">
        <v>1942</v>
      </c>
      <c r="BQ22" s="58" t="n">
        <v>83</v>
      </c>
      <c r="BR22" s="54" t="n">
        <v>23.3975903614458</v>
      </c>
      <c r="BS22" s="58" t="s">
        <v>25</v>
      </c>
      <c r="BT22" s="58" t="n">
        <v>1503</v>
      </c>
      <c r="BU22" s="58" t="n">
        <v>56</v>
      </c>
      <c r="BV22" s="54" t="n">
        <v>26.8392857142857</v>
      </c>
      <c r="BW22" s="58" t="s">
        <v>12</v>
      </c>
      <c r="BX22" s="58" t="n">
        <v>1503</v>
      </c>
      <c r="BY22" s="58" t="n">
        <v>64</v>
      </c>
      <c r="BZ22" s="54" t="n">
        <v>23.484375</v>
      </c>
      <c r="CA22" s="58" t="s">
        <v>12</v>
      </c>
      <c r="CB22" s="58" t="n">
        <v>2479</v>
      </c>
      <c r="CC22" s="58" t="n">
        <v>95</v>
      </c>
      <c r="CD22" s="54" t="n">
        <v>26.0947368421053</v>
      </c>
      <c r="CE22" s="58" t="s">
        <v>12</v>
      </c>
      <c r="CF22" s="58" t="n">
        <v>1986</v>
      </c>
      <c r="CG22" s="58" t="n">
        <v>71</v>
      </c>
      <c r="CH22" s="54" t="n">
        <v>27.9718309859155</v>
      </c>
      <c r="CI22" s="58" t="s">
        <v>12</v>
      </c>
      <c r="CJ22" s="58" t="n">
        <v>1822</v>
      </c>
      <c r="CK22" s="58" t="n">
        <v>80</v>
      </c>
      <c r="CL22" s="54" t="n">
        <v>22.775</v>
      </c>
      <c r="CM22" s="58" t="s">
        <v>25</v>
      </c>
      <c r="CN22" s="58"/>
      <c r="CO22" s="58"/>
      <c r="CP22" s="54"/>
      <c r="CQ22" s="58"/>
      <c r="CR22" s="58" t="n">
        <v>1994</v>
      </c>
      <c r="CS22" s="58" t="n">
        <v>87</v>
      </c>
      <c r="CT22" s="54" t="n">
        <v>22.9195402298851</v>
      </c>
      <c r="CU22" s="58" t="s">
        <v>12</v>
      </c>
      <c r="CV22" s="58" t="n">
        <v>1503</v>
      </c>
      <c r="CW22" s="58" t="n">
        <v>69</v>
      </c>
      <c r="CX22" s="54" t="n">
        <v>21.7826086956522</v>
      </c>
      <c r="CY22" s="58" t="s">
        <v>12</v>
      </c>
      <c r="CZ22" s="58" t="n">
        <v>1735</v>
      </c>
      <c r="DA22" s="58" t="n">
        <v>62</v>
      </c>
      <c r="DB22" s="54" t="n">
        <v>27.9838709677419</v>
      </c>
      <c r="DC22" s="58" t="s">
        <v>12</v>
      </c>
      <c r="DD22" s="57" t="n">
        <v>22</v>
      </c>
      <c r="DE22" s="8" t="n">
        <v>17</v>
      </c>
      <c r="DF22" s="18" t="n">
        <v>0.772727272727273</v>
      </c>
      <c r="DG22" s="60" t="n">
        <v>31.3125</v>
      </c>
      <c r="DH22" s="60" t="n">
        <v>25.3409250028145</v>
      </c>
      <c r="DI22" s="61" t="n">
        <v>42.3409250028145</v>
      </c>
      <c r="DJ22" s="60" t="n">
        <f aca="false">SUM(D22,H22,L22,P22,T22,X22,AB22,AF22,AJ22,AN22,AR22)/SUM(E22,I22,M22,Q22,U22,Y22,AC22,AG22,AK22,AO22,AS22)</f>
        <v>25.2452830188679</v>
      </c>
      <c r="DK22" s="60" t="n">
        <f aca="false">DH22-DJ22</f>
        <v>0.095641983946539</v>
      </c>
      <c r="DL22" s="61" t="n">
        <f aca="false">DJ22+DE22</f>
        <v>42.2452830188679</v>
      </c>
      <c r="DM22" s="8" t="n">
        <v>20</v>
      </c>
      <c r="DN22" s="62" t="n">
        <f aca="false">DM22-A22</f>
        <v>4</v>
      </c>
      <c r="DO22" s="6" t="n">
        <v>18</v>
      </c>
    </row>
    <row r="23" customFormat="false" ht="12.75" hidden="false" customHeight="true" outlineLevel="0" collapsed="false">
      <c r="A23" s="6" t="n">
        <v>17</v>
      </c>
      <c r="B23" s="16" t="s">
        <v>48</v>
      </c>
      <c r="C23" s="67" t="s">
        <v>43</v>
      </c>
      <c r="D23" s="52" t="n">
        <v>2249</v>
      </c>
      <c r="E23" s="52" t="n">
        <v>78</v>
      </c>
      <c r="F23" s="53" t="n">
        <v>28.8333333333333</v>
      </c>
      <c r="G23" s="54" t="s">
        <v>25</v>
      </c>
      <c r="H23" s="54" t="n">
        <v>1503</v>
      </c>
      <c r="I23" s="54" t="n">
        <v>60</v>
      </c>
      <c r="J23" s="54" t="n">
        <v>25.05</v>
      </c>
      <c r="K23" s="54" t="s">
        <v>12</v>
      </c>
      <c r="L23" s="54" t="n">
        <v>1984</v>
      </c>
      <c r="M23" s="54" t="n">
        <v>74</v>
      </c>
      <c r="N23" s="54" t="n">
        <v>26.8108108108108</v>
      </c>
      <c r="O23" s="54" t="s">
        <v>12</v>
      </c>
      <c r="P23" s="54"/>
      <c r="Q23" s="54"/>
      <c r="R23" s="54" t="n">
        <v>0</v>
      </c>
      <c r="S23" s="54"/>
      <c r="T23" s="54" t="n">
        <v>1503</v>
      </c>
      <c r="U23" s="54" t="n">
        <v>58</v>
      </c>
      <c r="V23" s="54" t="n">
        <v>25.9137931034483</v>
      </c>
      <c r="W23" s="54" t="s">
        <v>12</v>
      </c>
      <c r="X23" s="54" t="n">
        <v>2355</v>
      </c>
      <c r="Y23" s="54" t="n">
        <v>102</v>
      </c>
      <c r="Z23" s="54" t="n">
        <v>23.0882352941177</v>
      </c>
      <c r="AA23" s="54" t="s">
        <v>25</v>
      </c>
      <c r="AB23" s="54" t="n">
        <v>2490</v>
      </c>
      <c r="AC23" s="54" t="n">
        <v>99</v>
      </c>
      <c r="AD23" s="54" t="n">
        <v>25.1515151515152</v>
      </c>
      <c r="AE23" s="54" t="s">
        <v>12</v>
      </c>
      <c r="AF23" s="54" t="n">
        <v>2473</v>
      </c>
      <c r="AG23" s="54" t="n">
        <v>100</v>
      </c>
      <c r="AH23" s="54" t="n">
        <v>24.73</v>
      </c>
      <c r="AI23" s="54" t="s">
        <v>12</v>
      </c>
      <c r="AJ23" s="54" t="n">
        <v>1988</v>
      </c>
      <c r="AK23" s="54" t="n">
        <v>70</v>
      </c>
      <c r="AL23" s="54" t="n">
        <v>28.4</v>
      </c>
      <c r="AM23" s="58" t="s">
        <v>12</v>
      </c>
      <c r="AN23" s="58" t="n">
        <v>1376</v>
      </c>
      <c r="AO23" s="58" t="n">
        <v>69</v>
      </c>
      <c r="AP23" s="54" t="n">
        <v>19.9420289855072</v>
      </c>
      <c r="AQ23" s="58" t="s">
        <v>25</v>
      </c>
      <c r="AR23" s="58" t="n">
        <v>2343</v>
      </c>
      <c r="AS23" s="58" t="n">
        <v>103</v>
      </c>
      <c r="AT23" s="54" t="n">
        <v>22.747572815534</v>
      </c>
      <c r="AU23" s="58" t="s">
        <v>12</v>
      </c>
      <c r="AV23" s="58" t="n">
        <v>2449</v>
      </c>
      <c r="AW23" s="58" t="n">
        <v>80</v>
      </c>
      <c r="AX23" s="54" t="n">
        <v>30.6125</v>
      </c>
      <c r="AY23" s="58" t="s">
        <v>12</v>
      </c>
      <c r="AZ23" s="58" t="n">
        <v>2200</v>
      </c>
      <c r="BA23" s="58" t="n">
        <v>89</v>
      </c>
      <c r="BB23" s="54" t="n">
        <v>24.7191011235955</v>
      </c>
      <c r="BC23" s="59" t="s">
        <v>25</v>
      </c>
      <c r="BD23" s="59" t="n">
        <v>2471</v>
      </c>
      <c r="BE23" s="59" t="n">
        <v>99</v>
      </c>
      <c r="BF23" s="54" t="n">
        <v>24.959595959596</v>
      </c>
      <c r="BG23" s="58" t="s">
        <v>12</v>
      </c>
      <c r="BH23" s="58" t="n">
        <v>1503</v>
      </c>
      <c r="BI23" s="58" t="n">
        <v>75</v>
      </c>
      <c r="BJ23" s="54" t="n">
        <v>20.04</v>
      </c>
      <c r="BK23" s="58" t="s">
        <v>12</v>
      </c>
      <c r="BL23" s="58" t="n">
        <v>1859</v>
      </c>
      <c r="BM23" s="58" t="n">
        <v>91</v>
      </c>
      <c r="BN23" s="54" t="n">
        <v>20.4285714285714</v>
      </c>
      <c r="BO23" s="58" t="s">
        <v>12</v>
      </c>
      <c r="BP23" s="58"/>
      <c r="BQ23" s="58"/>
      <c r="BR23" s="54" t="n">
        <v>0</v>
      </c>
      <c r="BS23" s="58"/>
      <c r="BT23" s="58"/>
      <c r="BU23" s="58"/>
      <c r="BV23" s="54" t="n">
        <v>0</v>
      </c>
      <c r="BW23" s="58"/>
      <c r="BX23" s="58" t="n">
        <v>1936</v>
      </c>
      <c r="BY23" s="58" t="n">
        <v>77</v>
      </c>
      <c r="BZ23" s="54" t="n">
        <v>25.1428571428571</v>
      </c>
      <c r="CA23" s="58" t="s">
        <v>25</v>
      </c>
      <c r="CB23" s="58" t="n">
        <v>1503</v>
      </c>
      <c r="CC23" s="58" t="n">
        <v>54</v>
      </c>
      <c r="CD23" s="54" t="n">
        <v>27.8333333333333</v>
      </c>
      <c r="CE23" s="58" t="s">
        <v>12</v>
      </c>
      <c r="CF23" s="58" t="n">
        <v>1503</v>
      </c>
      <c r="CG23" s="58" t="n">
        <v>55</v>
      </c>
      <c r="CH23" s="54" t="n">
        <v>27.3272727272727</v>
      </c>
      <c r="CI23" s="58" t="s">
        <v>12</v>
      </c>
      <c r="CJ23" s="58" t="n">
        <v>1503</v>
      </c>
      <c r="CK23" s="58" t="n">
        <v>70</v>
      </c>
      <c r="CL23" s="54" t="n">
        <v>21.4714285714286</v>
      </c>
      <c r="CM23" s="58" t="s">
        <v>12</v>
      </c>
      <c r="CN23" s="58" t="n">
        <v>1503</v>
      </c>
      <c r="CO23" s="58" t="n">
        <v>53</v>
      </c>
      <c r="CP23" s="54" t="n">
        <v>28.3584905660377</v>
      </c>
      <c r="CQ23" s="58" t="s">
        <v>12</v>
      </c>
      <c r="CR23" s="58" t="n">
        <v>2409</v>
      </c>
      <c r="CS23" s="58" t="n">
        <v>109</v>
      </c>
      <c r="CT23" s="54" t="n">
        <v>22.1009174311927</v>
      </c>
      <c r="CU23" s="58" t="s">
        <v>12</v>
      </c>
      <c r="CV23" s="58" t="n">
        <v>2461</v>
      </c>
      <c r="CW23" s="58" t="n">
        <v>94</v>
      </c>
      <c r="CX23" s="54" t="n">
        <v>26.1808510638298</v>
      </c>
      <c r="CY23" s="65" t="s">
        <v>12</v>
      </c>
      <c r="CZ23" s="65" t="n">
        <v>2288</v>
      </c>
      <c r="DA23" s="65" t="n">
        <v>81</v>
      </c>
      <c r="DB23" s="54" t="n">
        <v>28.2469135802469</v>
      </c>
      <c r="DC23" s="58" t="s">
        <v>25</v>
      </c>
      <c r="DD23" s="57" t="n">
        <v>23</v>
      </c>
      <c r="DE23" s="8" t="n">
        <v>17</v>
      </c>
      <c r="DF23" s="18" t="n">
        <v>0.739130434782609</v>
      </c>
      <c r="DG23" s="60" t="n">
        <v>30.6125</v>
      </c>
      <c r="DH23" s="60" t="n">
        <v>25.1343096705317</v>
      </c>
      <c r="DI23" s="61" t="n">
        <v>42.1343096705317</v>
      </c>
      <c r="DJ23" s="60" t="n">
        <f aca="false">SUM(D23,H23,L23,P23,T23,X23,AB23,AF23,AJ23,AN23,AR23)/SUM(E23,I23,M23,Q23,U23,Y23,AC23,AG23,AK23,AO23,AS23)</f>
        <v>24.9249692496925</v>
      </c>
      <c r="DK23" s="60" t="n">
        <f aca="false">DH23-DJ23</f>
        <v>0.209340420839162</v>
      </c>
      <c r="DL23" s="61" t="n">
        <f aca="false">DJ23+DE23</f>
        <v>41.9249692496925</v>
      </c>
      <c r="DM23" s="8" t="n">
        <v>18</v>
      </c>
      <c r="DN23" s="62" t="n">
        <f aca="false">DM23-A23</f>
        <v>1</v>
      </c>
      <c r="DO23" s="6" t="n">
        <v>17</v>
      </c>
    </row>
    <row r="24" customFormat="false" ht="12.75" hidden="false" customHeight="true" outlineLevel="0" collapsed="false">
      <c r="A24" s="6" t="n">
        <v>18</v>
      </c>
      <c r="B24" s="16" t="s">
        <v>49</v>
      </c>
      <c r="C24" s="51" t="s">
        <v>31</v>
      </c>
      <c r="D24" s="52" t="n">
        <v>1984</v>
      </c>
      <c r="E24" s="52" t="n">
        <v>73</v>
      </c>
      <c r="F24" s="53" t="n">
        <v>27.1780821917808</v>
      </c>
      <c r="G24" s="54" t="s">
        <v>12</v>
      </c>
      <c r="H24" s="54" t="n">
        <v>1944</v>
      </c>
      <c r="I24" s="54" t="n">
        <v>85</v>
      </c>
      <c r="J24" s="54" t="n">
        <v>22.8705882352941</v>
      </c>
      <c r="K24" s="54" t="s">
        <v>12</v>
      </c>
      <c r="L24" s="54" t="n">
        <v>1503</v>
      </c>
      <c r="M24" s="54" t="n">
        <v>50</v>
      </c>
      <c r="N24" s="54" t="n">
        <v>30.06</v>
      </c>
      <c r="O24" s="54" t="s">
        <v>12</v>
      </c>
      <c r="P24" s="54" t="n">
        <v>2328</v>
      </c>
      <c r="Q24" s="54" t="n">
        <v>107</v>
      </c>
      <c r="R24" s="54" t="n">
        <v>21.7570093457944</v>
      </c>
      <c r="S24" s="54" t="s">
        <v>12</v>
      </c>
      <c r="T24" s="54" t="n">
        <v>1961</v>
      </c>
      <c r="U24" s="54" t="n">
        <v>74</v>
      </c>
      <c r="V24" s="54" t="n">
        <v>26.5</v>
      </c>
      <c r="W24" s="54" t="s">
        <v>12</v>
      </c>
      <c r="X24" s="54" t="n">
        <v>1995</v>
      </c>
      <c r="Y24" s="54" t="n">
        <v>73</v>
      </c>
      <c r="Z24" s="54" t="n">
        <v>27.3287671232877</v>
      </c>
      <c r="AA24" s="54" t="s">
        <v>12</v>
      </c>
      <c r="AB24" s="54" t="n">
        <v>2187</v>
      </c>
      <c r="AC24" s="54" t="n">
        <v>98</v>
      </c>
      <c r="AD24" s="54" t="n">
        <v>22.3163265306122</v>
      </c>
      <c r="AE24" s="54" t="s">
        <v>25</v>
      </c>
      <c r="AF24" s="54" t="n">
        <v>2463</v>
      </c>
      <c r="AG24" s="54" t="n">
        <v>102</v>
      </c>
      <c r="AH24" s="54" t="n">
        <v>24.1470588235294</v>
      </c>
      <c r="AI24" s="54" t="s">
        <v>12</v>
      </c>
      <c r="AJ24" s="54"/>
      <c r="AK24" s="54"/>
      <c r="AL24" s="54" t="n">
        <v>0</v>
      </c>
      <c r="AM24" s="58"/>
      <c r="AN24" s="58" t="n">
        <v>1503</v>
      </c>
      <c r="AO24" s="58" t="n">
        <v>59</v>
      </c>
      <c r="AP24" s="54" t="n">
        <v>25.4745762711864</v>
      </c>
      <c r="AQ24" s="58" t="s">
        <v>12</v>
      </c>
      <c r="AR24" s="58" t="n">
        <v>1964</v>
      </c>
      <c r="AS24" s="58" t="n">
        <v>73</v>
      </c>
      <c r="AT24" s="54" t="n">
        <v>26.9041095890411</v>
      </c>
      <c r="AU24" s="58" t="s">
        <v>12</v>
      </c>
      <c r="AV24" s="58" t="n">
        <v>1996</v>
      </c>
      <c r="AW24" s="58" t="n">
        <v>80</v>
      </c>
      <c r="AX24" s="54" t="n">
        <v>24.95</v>
      </c>
      <c r="AY24" s="58" t="s">
        <v>12</v>
      </c>
      <c r="AZ24" s="58" t="n">
        <v>1862</v>
      </c>
      <c r="BA24" s="58" t="n">
        <v>80</v>
      </c>
      <c r="BB24" s="54" t="n">
        <v>23.275</v>
      </c>
      <c r="BC24" s="59" t="s">
        <v>25</v>
      </c>
      <c r="BD24" s="59" t="n">
        <v>1958</v>
      </c>
      <c r="BE24" s="59" t="n">
        <v>77</v>
      </c>
      <c r="BF24" s="54" t="n">
        <v>25.4285714285714</v>
      </c>
      <c r="BG24" s="58" t="s">
        <v>25</v>
      </c>
      <c r="BH24" s="58" t="n">
        <v>1503</v>
      </c>
      <c r="BI24" s="58" t="n">
        <v>66</v>
      </c>
      <c r="BJ24" s="54" t="n">
        <v>22.7727272727273</v>
      </c>
      <c r="BK24" s="58" t="s">
        <v>12</v>
      </c>
      <c r="BL24" s="58" t="n">
        <v>1183</v>
      </c>
      <c r="BM24" s="58" t="n">
        <v>51</v>
      </c>
      <c r="BN24" s="54" t="n">
        <v>23.1960784313726</v>
      </c>
      <c r="BO24" s="58" t="s">
        <v>25</v>
      </c>
      <c r="BP24" s="58" t="n">
        <v>1872</v>
      </c>
      <c r="BQ24" s="58" t="n">
        <v>69</v>
      </c>
      <c r="BR24" s="54" t="n">
        <v>27.1304347826087</v>
      </c>
      <c r="BS24" s="58" t="s">
        <v>12</v>
      </c>
      <c r="BT24" s="58" t="n">
        <v>1984</v>
      </c>
      <c r="BU24" s="58" t="n">
        <v>81</v>
      </c>
      <c r="BV24" s="54" t="n">
        <v>24.4938271604938</v>
      </c>
      <c r="BW24" s="58" t="s">
        <v>12</v>
      </c>
      <c r="BX24" s="58" t="n">
        <v>1503</v>
      </c>
      <c r="BY24" s="58" t="n">
        <v>55</v>
      </c>
      <c r="BZ24" s="54" t="n">
        <v>27.3272727272727</v>
      </c>
      <c r="CA24" s="58" t="s">
        <v>12</v>
      </c>
      <c r="CB24" s="58" t="n">
        <v>1475</v>
      </c>
      <c r="CC24" s="58" t="n">
        <v>63</v>
      </c>
      <c r="CD24" s="54" t="n">
        <v>23.4126984126984</v>
      </c>
      <c r="CE24" s="58" t="s">
        <v>25</v>
      </c>
      <c r="CF24" s="58"/>
      <c r="CG24" s="58"/>
      <c r="CH24" s="54" t="n">
        <v>0</v>
      </c>
      <c r="CI24" s="58"/>
      <c r="CJ24" s="58" t="n">
        <v>1503</v>
      </c>
      <c r="CK24" s="58" t="n">
        <v>63</v>
      </c>
      <c r="CL24" s="54" t="n">
        <v>23.8571428571429</v>
      </c>
      <c r="CM24" s="58" t="s">
        <v>12</v>
      </c>
      <c r="CN24" s="58" t="n">
        <v>1702</v>
      </c>
      <c r="CO24" s="58" t="n">
        <v>66</v>
      </c>
      <c r="CP24" s="54" t="n">
        <v>25.7878787878788</v>
      </c>
      <c r="CQ24" s="58" t="s">
        <v>25</v>
      </c>
      <c r="CR24" s="58" t="n">
        <v>1906</v>
      </c>
      <c r="CS24" s="58" t="n">
        <v>68</v>
      </c>
      <c r="CT24" s="54" t="n">
        <v>28.0294117647059</v>
      </c>
      <c r="CU24" s="58" t="s">
        <v>12</v>
      </c>
      <c r="CV24" s="58" t="n">
        <v>2467</v>
      </c>
      <c r="CW24" s="58" t="n">
        <v>105</v>
      </c>
      <c r="CX24" s="54" t="n">
        <v>23.4952380952381</v>
      </c>
      <c r="CY24" s="58" t="s">
        <v>12</v>
      </c>
      <c r="CZ24" s="58" t="n">
        <v>1348</v>
      </c>
      <c r="DA24" s="58" t="n">
        <v>57</v>
      </c>
      <c r="DB24" s="54" t="n">
        <v>23.6491228070175</v>
      </c>
      <c r="DC24" s="58" t="s">
        <v>25</v>
      </c>
      <c r="DD24" s="57" t="n">
        <v>24</v>
      </c>
      <c r="DE24" s="8" t="n">
        <v>17</v>
      </c>
      <c r="DF24" s="18" t="n">
        <v>0.708333333333333</v>
      </c>
      <c r="DG24" s="60" t="n">
        <v>30.06</v>
      </c>
      <c r="DH24" s="60" t="n">
        <v>25.0559134432606</v>
      </c>
      <c r="DI24" s="61" t="n">
        <v>42.0559134432606</v>
      </c>
      <c r="DJ24" s="60" t="n">
        <f aca="false">SUM(D24,H24,L24,P24,T24,X24,AB24,AF24,AJ24,AN24,AR24)/SUM(E24,I24,M24,Q24,U24,Y24,AC24,AG24,AK24,AO24,AS24)</f>
        <v>24.9773299748111</v>
      </c>
      <c r="DK24" s="60" t="n">
        <f aca="false">DH24-DJ24</f>
        <v>0.078583468449505</v>
      </c>
      <c r="DL24" s="61" t="n">
        <f aca="false">DJ24+DE24</f>
        <v>41.9773299748111</v>
      </c>
      <c r="DM24" s="8" t="n">
        <v>15</v>
      </c>
      <c r="DN24" s="62" t="n">
        <f aca="false">DM24-A24</f>
        <v>-3</v>
      </c>
      <c r="DO24" s="6" t="n">
        <v>15</v>
      </c>
    </row>
    <row r="25" customFormat="false" ht="12.75" hidden="false" customHeight="true" outlineLevel="0" collapsed="false">
      <c r="A25" s="6" t="n">
        <v>19</v>
      </c>
      <c r="B25" s="16" t="s">
        <v>50</v>
      </c>
      <c r="C25" s="51" t="s">
        <v>38</v>
      </c>
      <c r="D25" s="52" t="n">
        <v>1762</v>
      </c>
      <c r="E25" s="52" t="n">
        <v>78</v>
      </c>
      <c r="F25" s="53" t="n">
        <v>22.5897435897436</v>
      </c>
      <c r="G25" s="54" t="s">
        <v>25</v>
      </c>
      <c r="H25" s="54"/>
      <c r="I25" s="54"/>
      <c r="J25" s="54" t="n">
        <v>0</v>
      </c>
      <c r="K25" s="54"/>
      <c r="L25" s="54" t="n">
        <v>1934</v>
      </c>
      <c r="M25" s="54" t="n">
        <v>76</v>
      </c>
      <c r="N25" s="54" t="n">
        <v>25.4473684210526</v>
      </c>
      <c r="O25" s="54" t="s">
        <v>25</v>
      </c>
      <c r="P25" s="54" t="n">
        <v>1966</v>
      </c>
      <c r="Q25" s="54" t="n">
        <v>67</v>
      </c>
      <c r="R25" s="54" t="n">
        <v>29.3432835820896</v>
      </c>
      <c r="S25" s="54" t="s">
        <v>12</v>
      </c>
      <c r="T25" s="54" t="n">
        <v>2214</v>
      </c>
      <c r="U25" s="54" t="n">
        <v>98</v>
      </c>
      <c r="V25" s="54" t="n">
        <v>22.5918367346939</v>
      </c>
      <c r="W25" s="54" t="s">
        <v>25</v>
      </c>
      <c r="X25" s="54" t="n">
        <v>2474</v>
      </c>
      <c r="Y25" s="54" t="n">
        <v>106</v>
      </c>
      <c r="Z25" s="54" t="n">
        <v>23.3396226415094</v>
      </c>
      <c r="AA25" s="54" t="s">
        <v>12</v>
      </c>
      <c r="AB25" s="54" t="n">
        <v>1503</v>
      </c>
      <c r="AC25" s="54" t="n">
        <v>53</v>
      </c>
      <c r="AD25" s="54" t="n">
        <v>28.3584905660377</v>
      </c>
      <c r="AE25" s="54" t="s">
        <v>12</v>
      </c>
      <c r="AF25" s="54" t="n">
        <v>1503</v>
      </c>
      <c r="AG25" s="54" t="n">
        <v>54</v>
      </c>
      <c r="AH25" s="54" t="n">
        <v>27.8333333333333</v>
      </c>
      <c r="AI25" s="54" t="s">
        <v>12</v>
      </c>
      <c r="AJ25" s="54" t="n">
        <v>1503</v>
      </c>
      <c r="AK25" s="54" t="n">
        <v>58</v>
      </c>
      <c r="AL25" s="54" t="n">
        <v>25.9137931034483</v>
      </c>
      <c r="AM25" s="58" t="s">
        <v>12</v>
      </c>
      <c r="AN25" s="58" t="n">
        <v>2251</v>
      </c>
      <c r="AO25" s="58" t="n">
        <v>97</v>
      </c>
      <c r="AP25" s="54" t="n">
        <v>23.2061855670103</v>
      </c>
      <c r="AQ25" s="58" t="s">
        <v>12</v>
      </c>
      <c r="AR25" s="58"/>
      <c r="AS25" s="58"/>
      <c r="AT25" s="54" t="n">
        <v>0</v>
      </c>
      <c r="AU25" s="58"/>
      <c r="AV25" s="58" t="n">
        <v>2308</v>
      </c>
      <c r="AW25" s="58" t="n">
        <v>85</v>
      </c>
      <c r="AX25" s="54" t="n">
        <v>27.1529411764706</v>
      </c>
      <c r="AY25" s="58" t="s">
        <v>25</v>
      </c>
      <c r="AZ25" s="58" t="n">
        <v>1974</v>
      </c>
      <c r="BA25" s="58" t="n">
        <v>73</v>
      </c>
      <c r="BB25" s="54" t="n">
        <v>27.041095890411</v>
      </c>
      <c r="BC25" s="59" t="s">
        <v>12</v>
      </c>
      <c r="BD25" s="59" t="n">
        <v>1996</v>
      </c>
      <c r="BE25" s="59" t="n">
        <v>84</v>
      </c>
      <c r="BF25" s="54" t="n">
        <v>23.7619047619048</v>
      </c>
      <c r="BG25" s="58" t="s">
        <v>12</v>
      </c>
      <c r="BH25" s="58" t="n">
        <v>1503</v>
      </c>
      <c r="BI25" s="58" t="n">
        <v>62</v>
      </c>
      <c r="BJ25" s="54" t="n">
        <v>24.241935483871</v>
      </c>
      <c r="BK25" s="58" t="s">
        <v>12</v>
      </c>
      <c r="BL25" s="58" t="n">
        <v>1984</v>
      </c>
      <c r="BM25" s="58" t="n">
        <v>78</v>
      </c>
      <c r="BN25" s="54" t="n">
        <v>25.4358974358974</v>
      </c>
      <c r="BO25" s="58" t="s">
        <v>12</v>
      </c>
      <c r="BP25" s="58" t="n">
        <v>2447</v>
      </c>
      <c r="BQ25" s="58" t="n">
        <v>88</v>
      </c>
      <c r="BR25" s="54" t="n">
        <v>27.8068181818182</v>
      </c>
      <c r="BS25" s="58" t="s">
        <v>12</v>
      </c>
      <c r="BT25" s="58" t="n">
        <v>2447</v>
      </c>
      <c r="BU25" s="58" t="n">
        <v>93</v>
      </c>
      <c r="BV25" s="54" t="n">
        <v>26.3118279569892</v>
      </c>
      <c r="BW25" s="58" t="s">
        <v>12</v>
      </c>
      <c r="BX25" s="58" t="n">
        <v>1928</v>
      </c>
      <c r="BY25" s="58" t="n">
        <v>69</v>
      </c>
      <c r="BZ25" s="54" t="n">
        <v>27.9420289855072</v>
      </c>
      <c r="CA25" s="58" t="s">
        <v>12</v>
      </c>
      <c r="CB25" s="58" t="n">
        <v>1503</v>
      </c>
      <c r="CC25" s="58" t="n">
        <v>47</v>
      </c>
      <c r="CD25" s="54" t="n">
        <v>31.9787234042553</v>
      </c>
      <c r="CE25" s="58" t="s">
        <v>12</v>
      </c>
      <c r="CF25" s="58" t="n">
        <v>1291</v>
      </c>
      <c r="CG25" s="58" t="n">
        <v>54</v>
      </c>
      <c r="CH25" s="54" t="n">
        <v>23.9074074074074</v>
      </c>
      <c r="CI25" s="58" t="s">
        <v>25</v>
      </c>
      <c r="CJ25" s="58" t="n">
        <v>1934</v>
      </c>
      <c r="CK25" s="58" t="n">
        <v>87</v>
      </c>
      <c r="CL25" s="54" t="n">
        <v>22.2298850574713</v>
      </c>
      <c r="CM25" s="58" t="s">
        <v>12</v>
      </c>
      <c r="CN25" s="58"/>
      <c r="CO25" s="58"/>
      <c r="CP25" s="54"/>
      <c r="CQ25" s="58"/>
      <c r="CR25" s="58"/>
      <c r="CS25" s="58"/>
      <c r="CT25" s="54"/>
      <c r="CU25" s="58"/>
      <c r="CV25" s="58" t="n">
        <v>1931</v>
      </c>
      <c r="CW25" s="58" t="n">
        <v>78</v>
      </c>
      <c r="CX25" s="54" t="n">
        <v>24.7564102564103</v>
      </c>
      <c r="CY25" s="58" t="s">
        <v>25</v>
      </c>
      <c r="CZ25" s="58" t="n">
        <v>2449</v>
      </c>
      <c r="DA25" s="58" t="n">
        <v>97</v>
      </c>
      <c r="DB25" s="54" t="n">
        <v>25.2474226804124</v>
      </c>
      <c r="DC25" s="58" t="s">
        <v>12</v>
      </c>
      <c r="DD25" s="57" t="n">
        <v>22</v>
      </c>
      <c r="DE25" s="8" t="n">
        <v>16</v>
      </c>
      <c r="DF25" s="18" t="n">
        <v>0.727272727272727</v>
      </c>
      <c r="DG25" s="60" t="n">
        <v>31.9787234042553</v>
      </c>
      <c r="DH25" s="60" t="n">
        <v>25.7471798280793</v>
      </c>
      <c r="DI25" s="61" t="n">
        <v>41.7471798280793</v>
      </c>
      <c r="DJ25" s="60" t="n">
        <f aca="false">SUM(D25,H25,L25,P25,T25,X25,AB25,AF25,AJ25,AN25,AR25)/SUM(E25,I25,M25,Q25,U25,Y25,AC25,AG25,AK25,AO25,AS25)</f>
        <v>24.9053857350801</v>
      </c>
      <c r="DK25" s="60" t="n">
        <f aca="false">DH25-DJ25</f>
        <v>0.841794092999251</v>
      </c>
      <c r="DL25" s="61" t="n">
        <f aca="false">DJ25+DE25</f>
        <v>40.9053857350801</v>
      </c>
      <c r="DM25" s="8" t="n">
        <v>30</v>
      </c>
      <c r="DN25" s="62" t="n">
        <f aca="false">DM25-A25</f>
        <v>11</v>
      </c>
      <c r="DO25" s="6" t="n">
        <v>19</v>
      </c>
    </row>
    <row r="26" customFormat="false" ht="12.75" hidden="false" customHeight="true" outlineLevel="0" collapsed="false">
      <c r="A26" s="6" t="n">
        <v>20</v>
      </c>
      <c r="B26" s="66" t="s">
        <v>51</v>
      </c>
      <c r="C26" s="51" t="s">
        <v>38</v>
      </c>
      <c r="D26" s="68" t="n">
        <v>2442</v>
      </c>
      <c r="E26" s="68" t="n">
        <v>84</v>
      </c>
      <c r="F26" s="53" t="n">
        <v>29.0714285714286</v>
      </c>
      <c r="G26" s="54" t="s">
        <v>12</v>
      </c>
      <c r="H26" s="54" t="n">
        <v>1503</v>
      </c>
      <c r="I26" s="54" t="n">
        <v>51</v>
      </c>
      <c r="J26" s="54" t="n">
        <v>29.4705882352941</v>
      </c>
      <c r="K26" s="54" t="s">
        <v>12</v>
      </c>
      <c r="L26" s="54" t="n">
        <v>2289</v>
      </c>
      <c r="M26" s="54" t="n">
        <v>94</v>
      </c>
      <c r="N26" s="54" t="n">
        <v>24.3510638297872</v>
      </c>
      <c r="O26" s="54" t="s">
        <v>25</v>
      </c>
      <c r="P26" s="54" t="n">
        <v>1503</v>
      </c>
      <c r="Q26" s="54" t="n">
        <v>62</v>
      </c>
      <c r="R26" s="54" t="n">
        <v>24.241935483871</v>
      </c>
      <c r="S26" s="54" t="s">
        <v>12</v>
      </c>
      <c r="T26" s="54" t="n">
        <v>1503</v>
      </c>
      <c r="U26" s="54" t="n">
        <v>55</v>
      </c>
      <c r="V26" s="54" t="n">
        <v>27.3272727272727</v>
      </c>
      <c r="W26" s="54" t="s">
        <v>12</v>
      </c>
      <c r="X26" s="54"/>
      <c r="Y26" s="54"/>
      <c r="Z26" s="54" t="n">
        <v>0</v>
      </c>
      <c r="AA26" s="54"/>
      <c r="AB26" s="54" t="n">
        <v>1503</v>
      </c>
      <c r="AC26" s="54" t="n">
        <v>51</v>
      </c>
      <c r="AD26" s="54" t="n">
        <v>29.4705882352941</v>
      </c>
      <c r="AE26" s="54" t="s">
        <v>12</v>
      </c>
      <c r="AF26" s="54" t="n">
        <v>1664</v>
      </c>
      <c r="AG26" s="54" t="n">
        <v>69</v>
      </c>
      <c r="AH26" s="54" t="n">
        <v>24.1159420289855</v>
      </c>
      <c r="AI26" s="54" t="s">
        <v>25</v>
      </c>
      <c r="AJ26" s="54" t="n">
        <v>1892</v>
      </c>
      <c r="AK26" s="54" t="n">
        <v>72</v>
      </c>
      <c r="AL26" s="54" t="n">
        <v>26.2777777777778</v>
      </c>
      <c r="AM26" s="58" t="s">
        <v>25</v>
      </c>
      <c r="AN26" s="58" t="n">
        <v>2340</v>
      </c>
      <c r="AO26" s="58" t="n">
        <v>119</v>
      </c>
      <c r="AP26" s="54" t="n">
        <v>19.6638655462185</v>
      </c>
      <c r="AQ26" s="58" t="s">
        <v>12</v>
      </c>
      <c r="AR26" s="58"/>
      <c r="AS26" s="58"/>
      <c r="AT26" s="54" t="n">
        <v>0</v>
      </c>
      <c r="AU26" s="58"/>
      <c r="AV26" s="58" t="n">
        <v>1998</v>
      </c>
      <c r="AW26" s="58" t="n">
        <v>80</v>
      </c>
      <c r="AX26" s="54" t="n">
        <v>24.975</v>
      </c>
      <c r="AY26" s="58" t="s">
        <v>12</v>
      </c>
      <c r="AZ26" s="58" t="n">
        <v>1503</v>
      </c>
      <c r="BA26" s="58" t="n">
        <v>66</v>
      </c>
      <c r="BB26" s="54" t="n">
        <v>22.7727272727273</v>
      </c>
      <c r="BC26" s="59" t="s">
        <v>12</v>
      </c>
      <c r="BD26" s="59" t="n">
        <v>2353</v>
      </c>
      <c r="BE26" s="59" t="n">
        <v>92</v>
      </c>
      <c r="BF26" s="54" t="n">
        <v>25.5760869565217</v>
      </c>
      <c r="BG26" s="58" t="s">
        <v>25</v>
      </c>
      <c r="BH26" s="58" t="n">
        <v>2344</v>
      </c>
      <c r="BI26" s="58" t="n">
        <v>103</v>
      </c>
      <c r="BJ26" s="54" t="n">
        <v>22.7572815533981</v>
      </c>
      <c r="BK26" s="58" t="s">
        <v>12</v>
      </c>
      <c r="BL26" s="58" t="n">
        <v>1996</v>
      </c>
      <c r="BM26" s="58" t="n">
        <v>73</v>
      </c>
      <c r="BN26" s="54" t="n">
        <v>27.3424657534247</v>
      </c>
      <c r="BO26" s="58" t="s">
        <v>12</v>
      </c>
      <c r="BP26" s="58" t="n">
        <v>1503</v>
      </c>
      <c r="BQ26" s="58" t="n">
        <v>57</v>
      </c>
      <c r="BR26" s="54" t="n">
        <v>26.3684210526316</v>
      </c>
      <c r="BS26" s="58" t="s">
        <v>12</v>
      </c>
      <c r="BT26" s="58" t="n">
        <v>2310</v>
      </c>
      <c r="BU26" s="58" t="n">
        <v>85</v>
      </c>
      <c r="BV26" s="54" t="n">
        <v>27.1764705882353</v>
      </c>
      <c r="BW26" s="58" t="s">
        <v>25</v>
      </c>
      <c r="BX26" s="58" t="n">
        <v>2457</v>
      </c>
      <c r="BY26" s="58" t="n">
        <v>110</v>
      </c>
      <c r="BZ26" s="54" t="n">
        <v>22.3363636363636</v>
      </c>
      <c r="CA26" s="58" t="s">
        <v>12</v>
      </c>
      <c r="CB26" s="58" t="n">
        <v>1842</v>
      </c>
      <c r="CC26" s="58" t="n">
        <v>92</v>
      </c>
      <c r="CD26" s="54" t="n">
        <v>20.0217391304348</v>
      </c>
      <c r="CE26" s="58" t="s">
        <v>25</v>
      </c>
      <c r="CF26" s="58" t="n">
        <v>2471</v>
      </c>
      <c r="CG26" s="58" t="n">
        <v>99</v>
      </c>
      <c r="CH26" s="54" t="n">
        <v>24.959595959596</v>
      </c>
      <c r="CI26" s="58" t="s">
        <v>12</v>
      </c>
      <c r="CJ26" s="58" t="n">
        <v>2277</v>
      </c>
      <c r="CK26" s="58" t="n">
        <v>80</v>
      </c>
      <c r="CL26" s="54" t="n">
        <v>28.4625</v>
      </c>
      <c r="CM26" s="58" t="s">
        <v>12</v>
      </c>
      <c r="CN26" s="58"/>
      <c r="CO26" s="58"/>
      <c r="CP26" s="54"/>
      <c r="CQ26" s="58"/>
      <c r="CR26" s="58" t="n">
        <v>1979</v>
      </c>
      <c r="CS26" s="58" t="n">
        <v>73</v>
      </c>
      <c r="CT26" s="54" t="n">
        <v>27.1095890410959</v>
      </c>
      <c r="CU26" s="58" t="s">
        <v>12</v>
      </c>
      <c r="CV26" s="58" t="n">
        <v>2191</v>
      </c>
      <c r="CW26" s="58" t="n">
        <v>95</v>
      </c>
      <c r="CX26" s="54" t="n">
        <v>23.0631578947368</v>
      </c>
      <c r="CY26" s="58" t="s">
        <v>25</v>
      </c>
      <c r="CZ26" s="58" t="n">
        <v>1503</v>
      </c>
      <c r="DA26" s="58" t="n">
        <v>59</v>
      </c>
      <c r="DB26" s="54" t="n">
        <v>25.4745762711864</v>
      </c>
      <c r="DC26" s="58" t="s">
        <v>12</v>
      </c>
      <c r="DD26" s="57" t="n">
        <v>23</v>
      </c>
      <c r="DE26" s="8" t="n">
        <v>16</v>
      </c>
      <c r="DF26" s="18" t="n">
        <v>0.695652173913044</v>
      </c>
      <c r="DG26" s="60" t="n">
        <v>29.4705882352941</v>
      </c>
      <c r="DH26" s="60" t="n">
        <v>25.321149458534</v>
      </c>
      <c r="DI26" s="61" t="n">
        <v>41.321149458534</v>
      </c>
      <c r="DJ26" s="60" t="n">
        <f aca="false">SUM(D26,H26,L26,P26,T26,X26,AB26,AF26,AJ26,AN26,AR26)/SUM(E26,I26,M26,Q26,U26,Y26,AC26,AG26,AK26,AO26,AS26)</f>
        <v>25.3257229832572</v>
      </c>
      <c r="DK26" s="60" t="n">
        <f aca="false">DH26-DJ26</f>
        <v>-0.00457352472324502</v>
      </c>
      <c r="DL26" s="61" t="n">
        <f aca="false">DJ26+DE26</f>
        <v>41.3257229832572</v>
      </c>
      <c r="DM26" s="8" t="n">
        <v>25</v>
      </c>
      <c r="DN26" s="62" t="n">
        <f aca="false">DM26-A26</f>
        <v>5</v>
      </c>
      <c r="DO26" s="6" t="n">
        <v>24</v>
      </c>
    </row>
    <row r="27" customFormat="false" ht="12.75" hidden="false" customHeight="true" outlineLevel="0" collapsed="false">
      <c r="A27" s="6" t="n">
        <v>21</v>
      </c>
      <c r="B27" s="66" t="s">
        <v>52</v>
      </c>
      <c r="C27" s="67" t="s">
        <v>38</v>
      </c>
      <c r="D27" s="68" t="n">
        <v>2425</v>
      </c>
      <c r="E27" s="68" t="n">
        <v>102</v>
      </c>
      <c r="F27" s="69" t="n">
        <v>23.7745098039216</v>
      </c>
      <c r="G27" s="64" t="s">
        <v>25</v>
      </c>
      <c r="H27" s="64" t="n">
        <v>1999</v>
      </c>
      <c r="I27" s="64" t="n">
        <v>76</v>
      </c>
      <c r="J27" s="64" t="n">
        <v>26.3026315789474</v>
      </c>
      <c r="K27" s="64" t="s">
        <v>12</v>
      </c>
      <c r="L27" s="64"/>
      <c r="M27" s="64"/>
      <c r="N27" s="64" t="n">
        <v>0</v>
      </c>
      <c r="O27" s="64"/>
      <c r="P27" s="64" t="n">
        <v>1503</v>
      </c>
      <c r="Q27" s="64" t="n">
        <v>57</v>
      </c>
      <c r="R27" s="64" t="n">
        <v>26.3684210526316</v>
      </c>
      <c r="S27" s="64" t="s">
        <v>12</v>
      </c>
      <c r="T27" s="64" t="n">
        <v>1979</v>
      </c>
      <c r="U27" s="64" t="n">
        <v>82</v>
      </c>
      <c r="V27" s="64" t="n">
        <v>24.1341463414634</v>
      </c>
      <c r="W27" s="64" t="s">
        <v>12</v>
      </c>
      <c r="X27" s="64" t="n">
        <v>1880</v>
      </c>
      <c r="Y27" s="64" t="n">
        <v>85</v>
      </c>
      <c r="Z27" s="64" t="n">
        <v>22.1176470588235</v>
      </c>
      <c r="AA27" s="64" t="s">
        <v>12</v>
      </c>
      <c r="AB27" s="64" t="n">
        <v>1503</v>
      </c>
      <c r="AC27" s="64" t="n">
        <v>52</v>
      </c>
      <c r="AD27" s="64" t="n">
        <v>28.9038461538462</v>
      </c>
      <c r="AE27" s="64" t="s">
        <v>12</v>
      </c>
      <c r="AF27" s="64" t="n">
        <v>1992</v>
      </c>
      <c r="AG27" s="64" t="n">
        <v>72</v>
      </c>
      <c r="AH27" s="64" t="n">
        <v>27.6666666666667</v>
      </c>
      <c r="AI27" s="64" t="s">
        <v>12</v>
      </c>
      <c r="AJ27" s="64" t="n">
        <v>1718</v>
      </c>
      <c r="AK27" s="64" t="n">
        <v>72</v>
      </c>
      <c r="AL27" s="64" t="n">
        <v>23.8611111111111</v>
      </c>
      <c r="AM27" s="70" t="s">
        <v>25</v>
      </c>
      <c r="AN27" s="70"/>
      <c r="AO27" s="70"/>
      <c r="AP27" s="64" t="n">
        <v>0</v>
      </c>
      <c r="AQ27" s="70"/>
      <c r="AR27" s="70"/>
      <c r="AS27" s="70"/>
      <c r="AT27" s="64" t="n">
        <v>0</v>
      </c>
      <c r="AU27" s="70"/>
      <c r="AV27" s="70"/>
      <c r="AW27" s="70"/>
      <c r="AX27" s="64" t="n">
        <v>0</v>
      </c>
      <c r="AY27" s="70"/>
      <c r="AZ27" s="70"/>
      <c r="BA27" s="70"/>
      <c r="BB27" s="64" t="n">
        <v>0</v>
      </c>
      <c r="BC27" s="71"/>
      <c r="BD27" s="71"/>
      <c r="BE27" s="71"/>
      <c r="BF27" s="64" t="n">
        <v>0</v>
      </c>
      <c r="BG27" s="70"/>
      <c r="BH27" s="70" t="n">
        <v>2368</v>
      </c>
      <c r="BI27" s="70" t="n">
        <v>85</v>
      </c>
      <c r="BJ27" s="64" t="n">
        <v>27.8588235294118</v>
      </c>
      <c r="BK27" s="70" t="s">
        <v>12</v>
      </c>
      <c r="BL27" s="70" t="n">
        <v>1503</v>
      </c>
      <c r="BM27" s="70" t="n">
        <v>54</v>
      </c>
      <c r="BN27" s="54" t="n">
        <v>27.8333333333333</v>
      </c>
      <c r="BO27" s="70" t="s">
        <v>12</v>
      </c>
      <c r="BP27" s="70" t="n">
        <v>1503</v>
      </c>
      <c r="BQ27" s="70" t="n">
        <v>58</v>
      </c>
      <c r="BR27" s="54" t="n">
        <v>25.9137931034483</v>
      </c>
      <c r="BS27" s="70" t="s">
        <v>12</v>
      </c>
      <c r="BT27" s="70" t="n">
        <v>2369</v>
      </c>
      <c r="BU27" s="70" t="n">
        <v>93</v>
      </c>
      <c r="BV27" s="54" t="n">
        <v>25.4731182795699</v>
      </c>
      <c r="BW27" s="70" t="s">
        <v>12</v>
      </c>
      <c r="BX27" s="70"/>
      <c r="BY27" s="70"/>
      <c r="BZ27" s="54" t="n">
        <v>0</v>
      </c>
      <c r="CA27" s="70"/>
      <c r="CB27" s="70" t="n">
        <v>1503</v>
      </c>
      <c r="CC27" s="70" t="n">
        <v>53</v>
      </c>
      <c r="CD27" s="54" t="n">
        <v>28.3584905660377</v>
      </c>
      <c r="CE27" s="70" t="s">
        <v>12</v>
      </c>
      <c r="CF27" s="70" t="n">
        <v>1503</v>
      </c>
      <c r="CG27" s="70" t="n">
        <v>57</v>
      </c>
      <c r="CH27" s="54" t="n">
        <v>26.3684210526316</v>
      </c>
      <c r="CI27" s="70" t="s">
        <v>12</v>
      </c>
      <c r="CJ27" s="70" t="n">
        <v>2270</v>
      </c>
      <c r="CK27" s="70" t="n">
        <v>83</v>
      </c>
      <c r="CL27" s="54" t="n">
        <v>27.3493975903614</v>
      </c>
      <c r="CM27" s="70" t="s">
        <v>12</v>
      </c>
      <c r="CN27" s="70"/>
      <c r="CO27" s="70"/>
      <c r="CP27" s="54"/>
      <c r="CQ27" s="70"/>
      <c r="CR27" s="70" t="n">
        <v>1503</v>
      </c>
      <c r="CS27" s="70" t="n">
        <v>63</v>
      </c>
      <c r="CT27" s="54" t="n">
        <v>23.8571428571429</v>
      </c>
      <c r="CU27" s="70" t="s">
        <v>12</v>
      </c>
      <c r="CV27" s="70" t="n">
        <v>1339</v>
      </c>
      <c r="CW27" s="70" t="n">
        <v>57</v>
      </c>
      <c r="CX27" s="54" t="n">
        <v>23.4912280701754</v>
      </c>
      <c r="CY27" s="70" t="s">
        <v>25</v>
      </c>
      <c r="CZ27" s="70" t="n">
        <v>1503</v>
      </c>
      <c r="DA27" s="70" t="n">
        <v>63</v>
      </c>
      <c r="DB27" s="54" t="n">
        <v>23.8571428571429</v>
      </c>
      <c r="DC27" s="70" t="s">
        <v>12</v>
      </c>
      <c r="DD27" s="72" t="n">
        <v>18</v>
      </c>
      <c r="DE27" s="73" t="n">
        <v>15</v>
      </c>
      <c r="DF27" s="74" t="n">
        <v>0.833333333333333</v>
      </c>
      <c r="DG27" s="60" t="n">
        <v>28.9038461538462</v>
      </c>
      <c r="DH27" s="60" t="n">
        <v>25.7494372781481</v>
      </c>
      <c r="DI27" s="75" t="n">
        <v>40.7494372781481</v>
      </c>
      <c r="DJ27" s="76" t="n">
        <f aca="false">SUM(D27,H27,L27,P27,T27,X27,AB27,AF27,AJ27,AN27,AR27)/SUM(E27,I27,M27,Q27,U27,Y27,AC27,AG27,AK27,AO27,AS27)</f>
        <v>25.0819397993311</v>
      </c>
      <c r="DK27" s="76" t="n">
        <f aca="false">DH27-DJ27</f>
        <v>0.667497478817037</v>
      </c>
      <c r="DL27" s="75" t="n">
        <f aca="false">DJ27+DE27</f>
        <v>40.0819397993311</v>
      </c>
      <c r="DM27" s="73" t="n">
        <v>27</v>
      </c>
      <c r="DN27" s="77" t="n">
        <f aca="false">DM27-A27</f>
        <v>6</v>
      </c>
      <c r="DO27" s="6" t="n">
        <v>26</v>
      </c>
    </row>
    <row r="28" customFormat="false" ht="12.75" hidden="false" customHeight="true" outlineLevel="0" collapsed="false">
      <c r="A28" s="6" t="n">
        <v>22</v>
      </c>
      <c r="B28" s="16" t="s">
        <v>53</v>
      </c>
      <c r="C28" s="78" t="s">
        <v>54</v>
      </c>
      <c r="D28" s="79" t="n">
        <v>2472</v>
      </c>
      <c r="E28" s="79" t="n">
        <v>78</v>
      </c>
      <c r="F28" s="55" t="n">
        <v>31.6923076923077</v>
      </c>
      <c r="G28" s="55" t="s">
        <v>12</v>
      </c>
      <c r="H28" s="55" t="n">
        <v>1970</v>
      </c>
      <c r="I28" s="55" t="n">
        <v>74</v>
      </c>
      <c r="J28" s="54" t="n">
        <v>26.6216216216216</v>
      </c>
      <c r="K28" s="54" t="s">
        <v>25</v>
      </c>
      <c r="L28" s="54"/>
      <c r="M28" s="54"/>
      <c r="N28" s="54" t="n">
        <v>0</v>
      </c>
      <c r="O28" s="54"/>
      <c r="P28" s="54" t="n">
        <v>1944</v>
      </c>
      <c r="Q28" s="54" t="n">
        <v>85</v>
      </c>
      <c r="R28" s="54" t="n">
        <v>22.8705882352941</v>
      </c>
      <c r="S28" s="54" t="s">
        <v>12</v>
      </c>
      <c r="T28" s="54" t="n">
        <v>2421</v>
      </c>
      <c r="U28" s="54" t="n">
        <v>95</v>
      </c>
      <c r="V28" s="54" t="n">
        <v>25.4842105263158</v>
      </c>
      <c r="W28" s="54" t="s">
        <v>12</v>
      </c>
      <c r="X28" s="54" t="n">
        <v>1826</v>
      </c>
      <c r="Y28" s="54" t="n">
        <v>77</v>
      </c>
      <c r="Z28" s="54" t="n">
        <v>23.7142857142857</v>
      </c>
      <c r="AA28" s="54" t="s">
        <v>25</v>
      </c>
      <c r="AB28" s="54" t="n">
        <v>1972</v>
      </c>
      <c r="AC28" s="54" t="n">
        <v>70</v>
      </c>
      <c r="AD28" s="54" t="n">
        <v>28.1714285714286</v>
      </c>
      <c r="AE28" s="54" t="s">
        <v>12</v>
      </c>
      <c r="AF28" s="54" t="n">
        <v>2314</v>
      </c>
      <c r="AG28" s="54" t="n">
        <v>103</v>
      </c>
      <c r="AH28" s="54" t="n">
        <v>22.4660194174757</v>
      </c>
      <c r="AI28" s="54" t="s">
        <v>12</v>
      </c>
      <c r="AJ28" s="54" t="n">
        <v>2265</v>
      </c>
      <c r="AK28" s="54" t="n">
        <v>98</v>
      </c>
      <c r="AL28" s="54" t="n">
        <v>23.1122448979592</v>
      </c>
      <c r="AM28" s="58" t="s">
        <v>12</v>
      </c>
      <c r="AN28" s="58" t="n">
        <v>1895</v>
      </c>
      <c r="AO28" s="58" t="n">
        <v>81</v>
      </c>
      <c r="AP28" s="54" t="n">
        <v>23.3950617283951</v>
      </c>
      <c r="AQ28" s="58" t="s">
        <v>25</v>
      </c>
      <c r="AR28" s="58" t="n">
        <v>1284</v>
      </c>
      <c r="AS28" s="58" t="n">
        <v>54</v>
      </c>
      <c r="AT28" s="54" t="n">
        <v>23.7777777777778</v>
      </c>
      <c r="AU28" s="58" t="s">
        <v>25</v>
      </c>
      <c r="AV28" s="58" t="n">
        <v>2208</v>
      </c>
      <c r="AW28" s="58" t="n">
        <v>87</v>
      </c>
      <c r="AX28" s="54" t="n">
        <v>25.3793103448276</v>
      </c>
      <c r="AY28" s="58" t="s">
        <v>25</v>
      </c>
      <c r="AZ28" s="58" t="n">
        <v>1877</v>
      </c>
      <c r="BA28" s="58" t="n">
        <v>86</v>
      </c>
      <c r="BB28" s="54" t="n">
        <v>21.8255813953488</v>
      </c>
      <c r="BC28" s="59" t="s">
        <v>12</v>
      </c>
      <c r="BD28" s="59" t="n">
        <v>1503</v>
      </c>
      <c r="BE28" s="59" t="n">
        <v>65</v>
      </c>
      <c r="BF28" s="54" t="n">
        <v>23.1230769230769</v>
      </c>
      <c r="BG28" s="58" t="s">
        <v>12</v>
      </c>
      <c r="BH28" s="58" t="n">
        <v>2250</v>
      </c>
      <c r="BI28" s="58" t="n">
        <v>105</v>
      </c>
      <c r="BJ28" s="54" t="n">
        <v>21.4285714285714</v>
      </c>
      <c r="BK28" s="58" t="s">
        <v>12</v>
      </c>
      <c r="BL28" s="58"/>
      <c r="BM28" s="58"/>
      <c r="BN28" s="54" t="n">
        <v>0</v>
      </c>
      <c r="BO28" s="58"/>
      <c r="BP28" s="58" t="n">
        <v>1984</v>
      </c>
      <c r="BQ28" s="58" t="n">
        <v>83</v>
      </c>
      <c r="BR28" s="54" t="n">
        <v>23.9036144578313</v>
      </c>
      <c r="BS28" s="58" t="s">
        <v>12</v>
      </c>
      <c r="BT28" s="58" t="n">
        <v>2288</v>
      </c>
      <c r="BU28" s="58" t="n">
        <v>86</v>
      </c>
      <c r="BV28" s="54" t="n">
        <v>26.6046511627907</v>
      </c>
      <c r="BW28" s="58" t="s">
        <v>12</v>
      </c>
      <c r="BX28" s="58" t="n">
        <v>2383</v>
      </c>
      <c r="BY28" s="58" t="n">
        <v>88</v>
      </c>
      <c r="BZ28" s="54" t="n">
        <v>27.0795454545455</v>
      </c>
      <c r="CA28" s="58" t="s">
        <v>12</v>
      </c>
      <c r="CB28" s="58" t="n">
        <v>1956</v>
      </c>
      <c r="CC28" s="58" t="n">
        <v>81</v>
      </c>
      <c r="CD28" s="54" t="n">
        <v>24.1481481481482</v>
      </c>
      <c r="CE28" s="58" t="s">
        <v>12</v>
      </c>
      <c r="CF28" s="58" t="n">
        <v>2396</v>
      </c>
      <c r="CG28" s="58" t="n">
        <v>98</v>
      </c>
      <c r="CH28" s="54" t="n">
        <v>24.4489795918367</v>
      </c>
      <c r="CI28" s="58" t="s">
        <v>25</v>
      </c>
      <c r="CJ28" s="58" t="n">
        <v>1503</v>
      </c>
      <c r="CK28" s="58" t="n">
        <v>61</v>
      </c>
      <c r="CL28" s="54" t="n">
        <v>24.6393442622951</v>
      </c>
      <c r="CM28" s="58" t="s">
        <v>12</v>
      </c>
      <c r="CN28" s="58" t="n">
        <v>2476</v>
      </c>
      <c r="CO28" s="58" t="n">
        <v>108</v>
      </c>
      <c r="CP28" s="54" t="n">
        <v>22.9259259259259</v>
      </c>
      <c r="CQ28" s="58" t="s">
        <v>12</v>
      </c>
      <c r="CR28" s="58" t="n">
        <v>1914</v>
      </c>
      <c r="CS28" s="58" t="n">
        <v>79</v>
      </c>
      <c r="CT28" s="54" t="n">
        <v>24.2278481012658</v>
      </c>
      <c r="CU28" s="58" t="s">
        <v>12</v>
      </c>
      <c r="CV28" s="58" t="n">
        <v>2364</v>
      </c>
      <c r="CW28" s="58" t="n">
        <v>105</v>
      </c>
      <c r="CX28" s="54" t="n">
        <v>22.5142857142857</v>
      </c>
      <c r="CY28" s="58" t="s">
        <v>25</v>
      </c>
      <c r="CZ28" s="58" t="n">
        <v>1411</v>
      </c>
      <c r="DA28" s="58" t="n">
        <v>51</v>
      </c>
      <c r="DB28" s="54" t="n">
        <v>27.6666666666667</v>
      </c>
      <c r="DC28" s="58" t="s">
        <v>25</v>
      </c>
      <c r="DD28" s="57" t="n">
        <v>24</v>
      </c>
      <c r="DE28" s="8" t="n">
        <v>16</v>
      </c>
      <c r="DF28" s="18" t="n">
        <v>0.666666666666667</v>
      </c>
      <c r="DG28" s="60" t="n">
        <v>31.6923076923077</v>
      </c>
      <c r="DH28" s="60" t="n">
        <v>24.6342123233449</v>
      </c>
      <c r="DI28" s="61" t="n">
        <v>40.6342123233449</v>
      </c>
      <c r="DJ28" s="60" t="n">
        <f aca="false">SUM(D28,H28,L28,P28,T28,X28,AB28,AF28,AJ28,AN28,AR28)/SUM(E28,I28,M28,Q28,U28,Y28,AC28,AG28,AK28,AO28,AS28)</f>
        <v>24.9852760736196</v>
      </c>
      <c r="DK28" s="60" t="n">
        <f aca="false">DH28-DJ28</f>
        <v>-0.351063750274729</v>
      </c>
      <c r="DL28" s="61" t="n">
        <f aca="false">DJ28+DE28</f>
        <v>40.9852760736196</v>
      </c>
      <c r="DM28" s="8" t="n">
        <v>26</v>
      </c>
      <c r="DN28" s="62" t="n">
        <f aca="false">DM28-A28</f>
        <v>4</v>
      </c>
      <c r="DO28" s="6" t="n">
        <v>21</v>
      </c>
    </row>
    <row r="29" customFormat="false" ht="12.75" hidden="false" customHeight="true" outlineLevel="0" collapsed="false">
      <c r="A29" s="6" t="n">
        <v>23</v>
      </c>
      <c r="B29" s="16" t="s">
        <v>55</v>
      </c>
      <c r="C29" s="51" t="s">
        <v>45</v>
      </c>
      <c r="D29" s="52" t="n">
        <v>2211</v>
      </c>
      <c r="E29" s="52" t="n">
        <v>94</v>
      </c>
      <c r="F29" s="53" t="n">
        <v>23.5212765957447</v>
      </c>
      <c r="G29" s="54" t="s">
        <v>25</v>
      </c>
      <c r="H29" s="54"/>
      <c r="I29" s="54"/>
      <c r="J29" s="54" t="n">
        <v>0</v>
      </c>
      <c r="K29" s="54"/>
      <c r="L29" s="54" t="n">
        <v>1930</v>
      </c>
      <c r="M29" s="54" t="n">
        <v>89</v>
      </c>
      <c r="N29" s="54" t="n">
        <v>21.685393258427</v>
      </c>
      <c r="O29" s="54" t="s">
        <v>12</v>
      </c>
      <c r="P29" s="54" t="n">
        <v>1907</v>
      </c>
      <c r="Q29" s="54" t="n">
        <v>87</v>
      </c>
      <c r="R29" s="54" t="n">
        <v>21.9195402298851</v>
      </c>
      <c r="S29" s="54" t="s">
        <v>25</v>
      </c>
      <c r="T29" s="54" t="n">
        <v>1641</v>
      </c>
      <c r="U29" s="54" t="n">
        <v>68</v>
      </c>
      <c r="V29" s="54" t="n">
        <v>24.1323529411765</v>
      </c>
      <c r="W29" s="54" t="s">
        <v>25</v>
      </c>
      <c r="X29" s="54" t="n">
        <v>1503</v>
      </c>
      <c r="Y29" s="54" t="n">
        <v>48</v>
      </c>
      <c r="Z29" s="54" t="n">
        <v>31.3125</v>
      </c>
      <c r="AA29" s="54" t="s">
        <v>12</v>
      </c>
      <c r="AB29" s="54" t="n">
        <v>1984</v>
      </c>
      <c r="AC29" s="54" t="n">
        <v>71</v>
      </c>
      <c r="AD29" s="54" t="n">
        <v>27.943661971831</v>
      </c>
      <c r="AE29" s="54" t="s">
        <v>12</v>
      </c>
      <c r="AF29" s="54" t="n">
        <v>1503</v>
      </c>
      <c r="AG29" s="54" t="n">
        <v>53</v>
      </c>
      <c r="AH29" s="54" t="n">
        <v>28.3584905660377</v>
      </c>
      <c r="AI29" s="54" t="s">
        <v>12</v>
      </c>
      <c r="AJ29" s="54" t="n">
        <v>1503</v>
      </c>
      <c r="AK29" s="54" t="n">
        <v>58</v>
      </c>
      <c r="AL29" s="54" t="n">
        <v>25.9137931034483</v>
      </c>
      <c r="AM29" s="58" t="s">
        <v>12</v>
      </c>
      <c r="AN29" s="58" t="n">
        <v>1978</v>
      </c>
      <c r="AO29" s="58" t="n">
        <v>83</v>
      </c>
      <c r="AP29" s="54" t="n">
        <v>23.8313253012048</v>
      </c>
      <c r="AQ29" s="58" t="s">
        <v>12</v>
      </c>
      <c r="AR29" s="58" t="n">
        <v>1503</v>
      </c>
      <c r="AS29" s="58" t="n">
        <v>66</v>
      </c>
      <c r="AT29" s="54" t="n">
        <v>22.7727272727273</v>
      </c>
      <c r="AU29" s="58" t="s">
        <v>12</v>
      </c>
      <c r="AV29" s="58" t="n">
        <v>2000</v>
      </c>
      <c r="AW29" s="58" t="n">
        <v>81</v>
      </c>
      <c r="AX29" s="54" t="n">
        <v>24.6913580246914</v>
      </c>
      <c r="AY29" s="58" t="s">
        <v>12</v>
      </c>
      <c r="AZ29" s="58" t="n">
        <v>2362</v>
      </c>
      <c r="BA29" s="58" t="n">
        <v>89</v>
      </c>
      <c r="BB29" s="54" t="n">
        <v>26.5393258426966</v>
      </c>
      <c r="BC29" s="59" t="s">
        <v>12</v>
      </c>
      <c r="BD29" s="59" t="n">
        <v>1099</v>
      </c>
      <c r="BE29" s="59" t="n">
        <v>51</v>
      </c>
      <c r="BF29" s="54" t="n">
        <v>21.5490196078431</v>
      </c>
      <c r="BG29" s="58" t="s">
        <v>25</v>
      </c>
      <c r="BH29" s="58"/>
      <c r="BI29" s="58"/>
      <c r="BJ29" s="54" t="n">
        <v>0</v>
      </c>
      <c r="BK29" s="58"/>
      <c r="BL29" s="58" t="n">
        <v>1787</v>
      </c>
      <c r="BM29" s="58" t="n">
        <v>81</v>
      </c>
      <c r="BN29" s="54" t="n">
        <v>22.0617283950617</v>
      </c>
      <c r="BO29" s="58" t="s">
        <v>25</v>
      </c>
      <c r="BP29" s="58" t="n">
        <v>1386</v>
      </c>
      <c r="BQ29" s="58" t="n">
        <v>63</v>
      </c>
      <c r="BR29" s="54" t="n">
        <v>22</v>
      </c>
      <c r="BS29" s="58" t="s">
        <v>25</v>
      </c>
      <c r="BT29" s="58" t="n">
        <v>1503</v>
      </c>
      <c r="BU29" s="58" t="n">
        <v>56</v>
      </c>
      <c r="BV29" s="54" t="n">
        <v>26.8392857142857</v>
      </c>
      <c r="BW29" s="58" t="s">
        <v>12</v>
      </c>
      <c r="BX29" s="58" t="n">
        <v>1503</v>
      </c>
      <c r="BY29" s="58" t="n">
        <v>50</v>
      </c>
      <c r="BZ29" s="54" t="n">
        <v>30.06</v>
      </c>
      <c r="CA29" s="58" t="s">
        <v>12</v>
      </c>
      <c r="CB29" s="58" t="n">
        <v>2230</v>
      </c>
      <c r="CC29" s="58" t="n">
        <v>107</v>
      </c>
      <c r="CD29" s="54" t="n">
        <v>20.8411214953271</v>
      </c>
      <c r="CE29" s="58" t="s">
        <v>12</v>
      </c>
      <c r="CF29" s="58" t="n">
        <v>2491</v>
      </c>
      <c r="CG29" s="58" t="n">
        <v>101</v>
      </c>
      <c r="CH29" s="54" t="n">
        <v>24.6633663366337</v>
      </c>
      <c r="CI29" s="58" t="s">
        <v>12</v>
      </c>
      <c r="CJ29" s="58" t="n">
        <v>2454</v>
      </c>
      <c r="CK29" s="58" t="n">
        <v>106</v>
      </c>
      <c r="CL29" s="54" t="n">
        <v>23.1509433962264</v>
      </c>
      <c r="CM29" s="58" t="s">
        <v>12</v>
      </c>
      <c r="CN29" s="58" t="n">
        <v>1503</v>
      </c>
      <c r="CO29" s="58" t="n">
        <v>72</v>
      </c>
      <c r="CP29" s="54" t="n">
        <v>20.875</v>
      </c>
      <c r="CQ29" s="58" t="s">
        <v>12</v>
      </c>
      <c r="CR29" s="58" t="n">
        <v>1819</v>
      </c>
      <c r="CS29" s="58" t="n">
        <v>76</v>
      </c>
      <c r="CT29" s="54" t="n">
        <v>23.9342105263158</v>
      </c>
      <c r="CU29" s="58" t="s">
        <v>25</v>
      </c>
      <c r="CV29" s="58" t="n">
        <v>2445</v>
      </c>
      <c r="CW29" s="58" t="n">
        <v>107</v>
      </c>
      <c r="CX29" s="54" t="n">
        <v>22.8504672897196</v>
      </c>
      <c r="CY29" s="58" t="s">
        <v>12</v>
      </c>
      <c r="CZ29" s="58" t="n">
        <v>1307</v>
      </c>
      <c r="DA29" s="58" t="n">
        <v>45</v>
      </c>
      <c r="DB29" s="54" t="n">
        <v>29.0444444444444</v>
      </c>
      <c r="DC29" s="58" t="s">
        <v>25</v>
      </c>
      <c r="DD29" s="57" t="n">
        <v>24</v>
      </c>
      <c r="DE29" s="8" t="n">
        <v>16</v>
      </c>
      <c r="DF29" s="18" t="n">
        <v>0.666666666666667</v>
      </c>
      <c r="DG29" s="60" t="n">
        <v>31.3125</v>
      </c>
      <c r="DH29" s="60" t="n">
        <v>24.603805513072</v>
      </c>
      <c r="DI29" s="61" t="n">
        <v>40.603805513072</v>
      </c>
      <c r="DJ29" s="60" t="n">
        <f aca="false">SUM(D29,H29,L29,P29,T29,X29,AB29,AF29,AJ29,AN29,AR29)/SUM(E29,I29,M29,Q29,U29,Y29,AC29,AG29,AK29,AO29,AS29)</f>
        <v>24.6345885634589</v>
      </c>
      <c r="DK29" s="60" t="n">
        <f aca="false">DH29-DJ29</f>
        <v>-0.0307830503868516</v>
      </c>
      <c r="DL29" s="61" t="n">
        <f aca="false">DJ29+DE29</f>
        <v>40.6345885634589</v>
      </c>
      <c r="DM29" s="8" t="n">
        <v>22</v>
      </c>
      <c r="DN29" s="62" t="n">
        <f aca="false">DM29-A29</f>
        <v>-1</v>
      </c>
      <c r="DO29" s="6" t="n">
        <v>23</v>
      </c>
    </row>
    <row r="30" customFormat="false" ht="12.75" hidden="false" customHeight="true" outlineLevel="0" collapsed="false">
      <c r="A30" s="6" t="n">
        <v>24</v>
      </c>
      <c r="B30" s="66" t="s">
        <v>56</v>
      </c>
      <c r="C30" s="67" t="s">
        <v>57</v>
      </c>
      <c r="D30" s="68"/>
      <c r="E30" s="68"/>
      <c r="F30" s="69"/>
      <c r="G30" s="80"/>
      <c r="H30" s="80"/>
      <c r="I30" s="80"/>
      <c r="J30" s="81"/>
      <c r="K30" s="82"/>
      <c r="L30" s="82"/>
      <c r="M30" s="82"/>
      <c r="N30" s="64"/>
      <c r="O30" s="80"/>
      <c r="P30" s="80"/>
      <c r="Q30" s="80"/>
      <c r="R30" s="64"/>
      <c r="S30" s="80"/>
      <c r="T30" s="80" t="n">
        <v>1988</v>
      </c>
      <c r="U30" s="80" t="n">
        <v>79</v>
      </c>
      <c r="V30" s="64" t="n">
        <v>25.1645569620253</v>
      </c>
      <c r="W30" s="80" t="s">
        <v>12</v>
      </c>
      <c r="X30" s="80" t="n">
        <v>1503</v>
      </c>
      <c r="Y30" s="80" t="n">
        <v>57</v>
      </c>
      <c r="Z30" s="64" t="n">
        <v>26.3684210526316</v>
      </c>
      <c r="AA30" s="80" t="s">
        <v>12</v>
      </c>
      <c r="AB30" s="80" t="n">
        <v>2002</v>
      </c>
      <c r="AC30" s="80" t="n">
        <v>98</v>
      </c>
      <c r="AD30" s="64" t="n">
        <v>20.4285714285714</v>
      </c>
      <c r="AE30" s="82" t="s">
        <v>12</v>
      </c>
      <c r="AF30" s="82" t="n">
        <v>1503</v>
      </c>
      <c r="AG30" s="82" t="n">
        <v>57</v>
      </c>
      <c r="AH30" s="64" t="n">
        <v>26.3684210526316</v>
      </c>
      <c r="AI30" s="80" t="s">
        <v>12</v>
      </c>
      <c r="AJ30" s="80" t="n">
        <v>1987</v>
      </c>
      <c r="AK30" s="80" t="n">
        <v>84</v>
      </c>
      <c r="AL30" s="64" t="n">
        <v>23.6547619047619</v>
      </c>
      <c r="AM30" s="83" t="s">
        <v>12</v>
      </c>
      <c r="AN30" s="83"/>
      <c r="AO30" s="83"/>
      <c r="AP30" s="64" t="n">
        <v>0</v>
      </c>
      <c r="AQ30" s="83"/>
      <c r="AR30" s="83" t="n">
        <v>1851</v>
      </c>
      <c r="AS30" s="83" t="n">
        <v>75</v>
      </c>
      <c r="AT30" s="64" t="n">
        <v>24.68</v>
      </c>
      <c r="AU30" s="83" t="s">
        <v>25</v>
      </c>
      <c r="AV30" s="83" t="n">
        <v>1300</v>
      </c>
      <c r="AW30" s="83" t="n">
        <v>57</v>
      </c>
      <c r="AX30" s="64" t="n">
        <v>22.8070175438597</v>
      </c>
      <c r="AY30" s="83" t="s">
        <v>25</v>
      </c>
      <c r="AZ30" s="83" t="n">
        <v>2242</v>
      </c>
      <c r="BA30" s="83" t="n">
        <v>111</v>
      </c>
      <c r="BB30" s="64" t="n">
        <v>20.1981981981982</v>
      </c>
      <c r="BC30" s="84" t="s">
        <v>25</v>
      </c>
      <c r="BD30" s="84" t="n">
        <v>1986</v>
      </c>
      <c r="BE30" s="84" t="n">
        <v>74</v>
      </c>
      <c r="BF30" s="64" t="n">
        <v>26.8378378378378</v>
      </c>
      <c r="BG30" s="83" t="s">
        <v>12</v>
      </c>
      <c r="BH30" s="83" t="n">
        <v>2415</v>
      </c>
      <c r="BI30" s="83" t="n">
        <v>97</v>
      </c>
      <c r="BJ30" s="64" t="n">
        <v>24.8969072164948</v>
      </c>
      <c r="BK30" s="83" t="s">
        <v>12</v>
      </c>
      <c r="BL30" s="83" t="n">
        <v>2487</v>
      </c>
      <c r="BM30" s="83" t="n">
        <v>102</v>
      </c>
      <c r="BN30" s="54" t="n">
        <v>24.3823529411765</v>
      </c>
      <c r="BO30" s="83" t="s">
        <v>12</v>
      </c>
      <c r="BP30" s="83" t="n">
        <v>1888</v>
      </c>
      <c r="BQ30" s="83" t="n">
        <v>82</v>
      </c>
      <c r="BR30" s="54" t="n">
        <v>23.0243902439024</v>
      </c>
      <c r="BS30" s="83" t="s">
        <v>12</v>
      </c>
      <c r="BT30" s="83" t="n">
        <v>1503</v>
      </c>
      <c r="BU30" s="83" t="n">
        <v>50</v>
      </c>
      <c r="BV30" s="54" t="n">
        <v>30.06</v>
      </c>
      <c r="BW30" s="83" t="s">
        <v>12</v>
      </c>
      <c r="BX30" s="83" t="n">
        <v>1503</v>
      </c>
      <c r="BY30" s="83" t="n">
        <v>60</v>
      </c>
      <c r="BZ30" s="54" t="n">
        <v>25.05</v>
      </c>
      <c r="CA30" s="83" t="s">
        <v>12</v>
      </c>
      <c r="CB30" s="83" t="n">
        <v>2387</v>
      </c>
      <c r="CC30" s="83" t="n">
        <v>99</v>
      </c>
      <c r="CD30" s="54" t="n">
        <v>24.1111111111111</v>
      </c>
      <c r="CE30" s="83" t="s">
        <v>12</v>
      </c>
      <c r="CF30" s="83" t="n">
        <v>2306</v>
      </c>
      <c r="CG30" s="83" t="n">
        <v>99</v>
      </c>
      <c r="CH30" s="54" t="n">
        <v>23.2929292929293</v>
      </c>
      <c r="CI30" s="85" t="s">
        <v>12</v>
      </c>
      <c r="CJ30" s="85" t="n">
        <v>1992</v>
      </c>
      <c r="CK30" s="85" t="n">
        <v>78</v>
      </c>
      <c r="CL30" s="54" t="n">
        <v>25.5384615384615</v>
      </c>
      <c r="CM30" s="86" t="s">
        <v>12</v>
      </c>
      <c r="CN30" s="86" t="n">
        <v>2420</v>
      </c>
      <c r="CO30" s="86" t="n">
        <v>89</v>
      </c>
      <c r="CP30" s="54" t="n">
        <v>27.1910112359551</v>
      </c>
      <c r="CQ30" s="86" t="s">
        <v>12</v>
      </c>
      <c r="CR30" s="86"/>
      <c r="CS30" s="86"/>
      <c r="CT30" s="54"/>
      <c r="CU30" s="86"/>
      <c r="CV30" s="86" t="n">
        <v>1956</v>
      </c>
      <c r="CW30" s="86" t="n">
        <v>86</v>
      </c>
      <c r="CX30" s="54" t="n">
        <v>22.7441860465116</v>
      </c>
      <c r="CY30" s="87" t="s">
        <v>12</v>
      </c>
      <c r="CZ30" s="87" t="n">
        <v>2441</v>
      </c>
      <c r="DA30" s="87" t="n">
        <v>99</v>
      </c>
      <c r="DB30" s="54" t="n">
        <v>24.6565656565657</v>
      </c>
      <c r="DC30" s="70" t="s">
        <v>25</v>
      </c>
      <c r="DD30" s="72" t="n">
        <v>20</v>
      </c>
      <c r="DE30" s="73" t="n">
        <v>16</v>
      </c>
      <c r="DF30" s="74" t="n">
        <v>0.8</v>
      </c>
      <c r="DG30" s="60" t="n">
        <v>30.06</v>
      </c>
      <c r="DH30" s="60" t="n">
        <v>24.5727850631813</v>
      </c>
      <c r="DI30" s="75" t="n">
        <v>40.5727850631813</v>
      </c>
      <c r="DJ30" s="76" t="n">
        <f aca="false">SUM(D30,H30,L30,P30,T30,X30,AB30,AF30,AJ30,AN30,AR30)/SUM(E30,I30,M30,Q30,U30,Y30,AC30,AG30,AK30,AO30,AS30)</f>
        <v>24.0755555555556</v>
      </c>
      <c r="DK30" s="76" t="n">
        <f aca="false">DH30-DJ30</f>
        <v>0.497229507625715</v>
      </c>
      <c r="DL30" s="75" t="n">
        <f aca="false">DJ30+DE30</f>
        <v>40.0755555555556</v>
      </c>
      <c r="DM30" s="73" t="n">
        <v>41</v>
      </c>
      <c r="DN30" s="77" t="n">
        <f aca="false">DM30-A30</f>
        <v>17</v>
      </c>
      <c r="DO30" s="6" t="n">
        <v>20</v>
      </c>
    </row>
    <row r="31" customFormat="false" ht="12.75" hidden="false" customHeight="true" outlineLevel="0" collapsed="false">
      <c r="A31" s="6" t="n">
        <v>25</v>
      </c>
      <c r="B31" s="66" t="s">
        <v>58</v>
      </c>
      <c r="C31" s="51" t="s">
        <v>27</v>
      </c>
      <c r="D31" s="52" t="n">
        <v>1849</v>
      </c>
      <c r="E31" s="52" t="n">
        <v>67</v>
      </c>
      <c r="F31" s="53" t="n">
        <v>27.5970149253731</v>
      </c>
      <c r="G31" s="54" t="s">
        <v>12</v>
      </c>
      <c r="H31" s="54" t="n">
        <v>2371</v>
      </c>
      <c r="I31" s="54" t="n">
        <v>90</v>
      </c>
      <c r="J31" s="54" t="n">
        <v>26.3444444444444</v>
      </c>
      <c r="K31" s="54" t="s">
        <v>12</v>
      </c>
      <c r="L31" s="54" t="n">
        <v>2002</v>
      </c>
      <c r="M31" s="54" t="n">
        <v>92</v>
      </c>
      <c r="N31" s="54" t="n">
        <v>21.7608695652174</v>
      </c>
      <c r="O31" s="54" t="s">
        <v>12</v>
      </c>
      <c r="P31" s="54" t="n">
        <v>1503</v>
      </c>
      <c r="Q31" s="54" t="n">
        <v>60</v>
      </c>
      <c r="R31" s="54" t="n">
        <v>25.05</v>
      </c>
      <c r="S31" s="54" t="s">
        <v>12</v>
      </c>
      <c r="T31" s="54" t="n">
        <v>1421</v>
      </c>
      <c r="U31" s="54" t="n">
        <v>57</v>
      </c>
      <c r="V31" s="54" t="n">
        <v>24.9298245614035</v>
      </c>
      <c r="W31" s="54" t="s">
        <v>25</v>
      </c>
      <c r="X31" s="54" t="n">
        <v>1701</v>
      </c>
      <c r="Y31" s="54" t="n">
        <v>69</v>
      </c>
      <c r="Z31" s="54" t="n">
        <v>24.6521739130435</v>
      </c>
      <c r="AA31" s="54" t="s">
        <v>25</v>
      </c>
      <c r="AB31" s="54" t="n">
        <v>1736</v>
      </c>
      <c r="AC31" s="54" t="n">
        <v>75</v>
      </c>
      <c r="AD31" s="54" t="n">
        <v>23.1466666666667</v>
      </c>
      <c r="AE31" s="54" t="s">
        <v>25</v>
      </c>
      <c r="AF31" s="54" t="n">
        <v>1503</v>
      </c>
      <c r="AG31" s="54" t="n">
        <v>67</v>
      </c>
      <c r="AH31" s="54" t="n">
        <v>22.4328358208955</v>
      </c>
      <c r="AI31" s="54" t="s">
        <v>12</v>
      </c>
      <c r="AJ31" s="54" t="n">
        <v>2463</v>
      </c>
      <c r="AK31" s="54" t="n">
        <v>89</v>
      </c>
      <c r="AL31" s="54" t="n">
        <v>27.6741573033708</v>
      </c>
      <c r="AM31" s="58" t="s">
        <v>25</v>
      </c>
      <c r="AN31" s="58" t="n">
        <v>1869</v>
      </c>
      <c r="AO31" s="58" t="n">
        <v>82</v>
      </c>
      <c r="AP31" s="54" t="n">
        <v>22.7926829268293</v>
      </c>
      <c r="AQ31" s="58" t="s">
        <v>12</v>
      </c>
      <c r="AR31" s="58" t="n">
        <v>2433</v>
      </c>
      <c r="AS31" s="58" t="n">
        <v>91</v>
      </c>
      <c r="AT31" s="54" t="n">
        <v>26.7362637362637</v>
      </c>
      <c r="AU31" s="58" t="s">
        <v>12</v>
      </c>
      <c r="AV31" s="58" t="n">
        <v>1884</v>
      </c>
      <c r="AW31" s="58" t="n">
        <v>94</v>
      </c>
      <c r="AX31" s="54" t="n">
        <v>20.0425531914894</v>
      </c>
      <c r="AY31" s="58" t="s">
        <v>12</v>
      </c>
      <c r="AZ31" s="58"/>
      <c r="BA31" s="58"/>
      <c r="BB31" s="54" t="n">
        <v>0</v>
      </c>
      <c r="BC31" s="59"/>
      <c r="BD31" s="59" t="n">
        <v>1503</v>
      </c>
      <c r="BE31" s="59" t="n">
        <v>62</v>
      </c>
      <c r="BF31" s="54" t="n">
        <v>24.241935483871</v>
      </c>
      <c r="BG31" s="58" t="s">
        <v>12</v>
      </c>
      <c r="BH31" s="58" t="n">
        <v>2370</v>
      </c>
      <c r="BI31" s="58" t="n">
        <v>97</v>
      </c>
      <c r="BJ31" s="54" t="n">
        <v>24.4329896907216</v>
      </c>
      <c r="BK31" s="58" t="s">
        <v>12</v>
      </c>
      <c r="BL31" s="58" t="n">
        <v>1641</v>
      </c>
      <c r="BM31" s="58" t="n">
        <v>59</v>
      </c>
      <c r="BN31" s="54" t="n">
        <v>27.8135593220339</v>
      </c>
      <c r="BO31" s="58" t="s">
        <v>25</v>
      </c>
      <c r="BP31" s="58" t="n">
        <v>1449</v>
      </c>
      <c r="BQ31" s="58" t="n">
        <v>66</v>
      </c>
      <c r="BR31" s="54" t="n">
        <v>21.9545454545455</v>
      </c>
      <c r="BS31" s="58" t="s">
        <v>25</v>
      </c>
      <c r="BT31" s="58" t="n">
        <v>2402</v>
      </c>
      <c r="BU31" s="58" t="n">
        <v>89</v>
      </c>
      <c r="BV31" s="54" t="n">
        <v>26.9887640449438</v>
      </c>
      <c r="BW31" s="58" t="s">
        <v>12</v>
      </c>
      <c r="BX31" s="58" t="n">
        <v>1503</v>
      </c>
      <c r="BY31" s="58" t="n">
        <v>71</v>
      </c>
      <c r="BZ31" s="54" t="n">
        <v>21.169014084507</v>
      </c>
      <c r="CA31" s="58" t="s">
        <v>12</v>
      </c>
      <c r="CB31" s="58" t="n">
        <v>1503</v>
      </c>
      <c r="CC31" s="58" t="n">
        <v>55</v>
      </c>
      <c r="CD31" s="54" t="n">
        <v>27.3272727272727</v>
      </c>
      <c r="CE31" s="58" t="s">
        <v>12</v>
      </c>
      <c r="CF31" s="58" t="n">
        <v>2002</v>
      </c>
      <c r="CG31" s="58" t="n">
        <v>88</v>
      </c>
      <c r="CH31" s="54" t="n">
        <v>22.75</v>
      </c>
      <c r="CI31" s="58" t="s">
        <v>12</v>
      </c>
      <c r="CJ31" s="58" t="n">
        <v>1473</v>
      </c>
      <c r="CK31" s="58" t="n">
        <v>63</v>
      </c>
      <c r="CL31" s="54" t="n">
        <v>23.3809523809524</v>
      </c>
      <c r="CM31" s="58" t="s">
        <v>25</v>
      </c>
      <c r="CN31" s="58" t="n">
        <v>2256</v>
      </c>
      <c r="CO31" s="58" t="n">
        <v>91</v>
      </c>
      <c r="CP31" s="54" t="n">
        <v>24.7912087912088</v>
      </c>
      <c r="CQ31" s="58" t="s">
        <v>12</v>
      </c>
      <c r="CR31" s="58" t="n">
        <v>1503</v>
      </c>
      <c r="CS31" s="58" t="n">
        <v>60</v>
      </c>
      <c r="CT31" s="54" t="n">
        <v>25.05</v>
      </c>
      <c r="CU31" s="58" t="s">
        <v>12</v>
      </c>
      <c r="CV31" s="58"/>
      <c r="CW31" s="58"/>
      <c r="CX31" s="54"/>
      <c r="CY31" s="58"/>
      <c r="CZ31" s="58" t="n">
        <v>1914</v>
      </c>
      <c r="DA31" s="58" t="n">
        <v>80</v>
      </c>
      <c r="DB31" s="54" t="n">
        <v>23.925</v>
      </c>
      <c r="DC31" s="58" t="s">
        <v>25</v>
      </c>
      <c r="DD31" s="57" t="n">
        <v>24</v>
      </c>
      <c r="DE31" s="8" t="n">
        <v>16</v>
      </c>
      <c r="DF31" s="18" t="n">
        <v>0.666666666666667</v>
      </c>
      <c r="DG31" s="60" t="n">
        <v>27.8135593220339</v>
      </c>
      <c r="DH31" s="60" t="n">
        <v>24.4576970431272</v>
      </c>
      <c r="DI31" s="61" t="n">
        <v>40.4576970431272</v>
      </c>
      <c r="DJ31" s="60" t="n">
        <f aca="false">SUM(D31,H31,L31,P31,T31,X31,AB31,AF31,AJ31,AN31,AR31)/SUM(E31,I31,M31,Q31,U31,Y31,AC31,AG31,AK31,AO31,AS31)</f>
        <v>24.8522050059595</v>
      </c>
      <c r="DK31" s="60" t="n">
        <f aca="false">DH31-DJ31</f>
        <v>-0.394507962832233</v>
      </c>
      <c r="DL31" s="61" t="n">
        <f aca="false">DJ31+DE31</f>
        <v>40.8522050059595</v>
      </c>
      <c r="DM31" s="8" t="n">
        <v>21</v>
      </c>
      <c r="DN31" s="62" t="n">
        <f aca="false">DM31-A31</f>
        <v>-4</v>
      </c>
      <c r="DO31" s="6" t="n">
        <v>22</v>
      </c>
    </row>
    <row r="32" customFormat="false" ht="12.75" hidden="false" customHeight="true" outlineLevel="0" collapsed="false">
      <c r="A32" s="6" t="n">
        <v>26</v>
      </c>
      <c r="B32" s="16" t="s">
        <v>59</v>
      </c>
      <c r="C32" s="51" t="s">
        <v>24</v>
      </c>
      <c r="D32" s="52" t="n">
        <v>1503</v>
      </c>
      <c r="E32" s="52" t="n">
        <v>60</v>
      </c>
      <c r="F32" s="53" t="n">
        <v>25.05</v>
      </c>
      <c r="G32" s="54" t="s">
        <v>12</v>
      </c>
      <c r="H32" s="54" t="n">
        <v>1986</v>
      </c>
      <c r="I32" s="54" t="n">
        <v>79</v>
      </c>
      <c r="J32" s="54" t="n">
        <v>25.1392405063291</v>
      </c>
      <c r="K32" s="54" t="s">
        <v>12</v>
      </c>
      <c r="L32" s="54" t="n">
        <v>1988</v>
      </c>
      <c r="M32" s="54" t="n">
        <v>73</v>
      </c>
      <c r="N32" s="54" t="n">
        <v>27.2328767123288</v>
      </c>
      <c r="O32" s="54" t="s">
        <v>12</v>
      </c>
      <c r="P32" s="54" t="n">
        <v>2385</v>
      </c>
      <c r="Q32" s="54" t="n">
        <v>116</v>
      </c>
      <c r="R32" s="54" t="n">
        <v>20.5603448275862</v>
      </c>
      <c r="S32" s="54" t="s">
        <v>25</v>
      </c>
      <c r="T32" s="54" t="n">
        <v>2166</v>
      </c>
      <c r="U32" s="54" t="n">
        <v>85</v>
      </c>
      <c r="V32" s="54" t="n">
        <v>25.4823529411765</v>
      </c>
      <c r="W32" s="54" t="s">
        <v>12</v>
      </c>
      <c r="X32" s="54" t="n">
        <v>1867</v>
      </c>
      <c r="Y32" s="54" t="n">
        <v>74</v>
      </c>
      <c r="Z32" s="54" t="n">
        <v>25.2297297297297</v>
      </c>
      <c r="AA32" s="54" t="s">
        <v>25</v>
      </c>
      <c r="AB32" s="54" t="n">
        <v>1503</v>
      </c>
      <c r="AC32" s="54" t="n">
        <v>52</v>
      </c>
      <c r="AD32" s="54" t="n">
        <v>28.9038461538462</v>
      </c>
      <c r="AE32" s="54" t="s">
        <v>12</v>
      </c>
      <c r="AF32" s="54"/>
      <c r="AG32" s="54"/>
      <c r="AH32" s="54" t="n">
        <v>0</v>
      </c>
      <c r="AI32" s="54"/>
      <c r="AJ32" s="54" t="n">
        <v>1996</v>
      </c>
      <c r="AK32" s="54" t="n">
        <v>81</v>
      </c>
      <c r="AL32" s="54" t="n">
        <v>24.641975308642</v>
      </c>
      <c r="AM32" s="58" t="s">
        <v>12</v>
      </c>
      <c r="AN32" s="58" t="n">
        <v>1892</v>
      </c>
      <c r="AO32" s="58" t="n">
        <v>71</v>
      </c>
      <c r="AP32" s="54" t="n">
        <v>26.6478873239437</v>
      </c>
      <c r="AQ32" s="58" t="s">
        <v>25</v>
      </c>
      <c r="AR32" s="58" t="n">
        <v>1631</v>
      </c>
      <c r="AS32" s="58" t="n">
        <v>74</v>
      </c>
      <c r="AT32" s="54" t="n">
        <v>22.0405405405405</v>
      </c>
      <c r="AU32" s="58" t="s">
        <v>25</v>
      </c>
      <c r="AV32" s="58" t="n">
        <v>1503</v>
      </c>
      <c r="AW32" s="58" t="n">
        <v>56</v>
      </c>
      <c r="AX32" s="54" t="n">
        <v>26.8392857142857</v>
      </c>
      <c r="AY32" s="58" t="s">
        <v>12</v>
      </c>
      <c r="AZ32" s="58" t="n">
        <v>1925</v>
      </c>
      <c r="BA32" s="58" t="n">
        <v>61</v>
      </c>
      <c r="BB32" s="54" t="n">
        <v>31.5573770491803</v>
      </c>
      <c r="BC32" s="59" t="s">
        <v>12</v>
      </c>
      <c r="BD32" s="59" t="n">
        <v>2441</v>
      </c>
      <c r="BE32" s="59" t="n">
        <v>97</v>
      </c>
      <c r="BF32" s="54" t="n">
        <v>25.1649484536082</v>
      </c>
      <c r="BG32" s="58" t="s">
        <v>12</v>
      </c>
      <c r="BH32" s="58"/>
      <c r="BI32" s="58"/>
      <c r="BJ32" s="54" t="n">
        <v>0</v>
      </c>
      <c r="BK32" s="58"/>
      <c r="BL32" s="58" t="n">
        <v>2403</v>
      </c>
      <c r="BM32" s="58" t="n">
        <v>108</v>
      </c>
      <c r="BN32" s="54" t="n">
        <v>22.25</v>
      </c>
      <c r="BO32" s="58" t="s">
        <v>12</v>
      </c>
      <c r="BP32" s="58" t="n">
        <v>1503</v>
      </c>
      <c r="BQ32" s="58" t="n">
        <v>59</v>
      </c>
      <c r="BR32" s="54" t="n">
        <v>25.4745762711864</v>
      </c>
      <c r="BS32" s="58" t="s">
        <v>12</v>
      </c>
      <c r="BT32" s="58" t="n">
        <v>1345</v>
      </c>
      <c r="BU32" s="58" t="n">
        <v>60</v>
      </c>
      <c r="BV32" s="54" t="n">
        <v>22.4166666666667</v>
      </c>
      <c r="BW32" s="58" t="s">
        <v>25</v>
      </c>
      <c r="BX32" s="58" t="n">
        <v>1284</v>
      </c>
      <c r="BY32" s="58" t="n">
        <v>51</v>
      </c>
      <c r="BZ32" s="54" t="n">
        <v>25.1764705882353</v>
      </c>
      <c r="CA32" s="58" t="s">
        <v>25</v>
      </c>
      <c r="CB32" s="58"/>
      <c r="CC32" s="58"/>
      <c r="CD32" s="54" t="n">
        <v>0</v>
      </c>
      <c r="CE32" s="58"/>
      <c r="CF32" s="58" t="n">
        <v>1503</v>
      </c>
      <c r="CG32" s="58" t="n">
        <v>54</v>
      </c>
      <c r="CH32" s="54" t="n">
        <v>27.8333333333333</v>
      </c>
      <c r="CI32" s="58" t="s">
        <v>12</v>
      </c>
      <c r="CJ32" s="58" t="n">
        <v>1970</v>
      </c>
      <c r="CK32" s="58" t="n">
        <v>75</v>
      </c>
      <c r="CL32" s="54" t="n">
        <v>26.2666666666667</v>
      </c>
      <c r="CM32" s="58" t="s">
        <v>12</v>
      </c>
      <c r="CN32" s="58" t="n">
        <v>2149</v>
      </c>
      <c r="CO32" s="58" t="n">
        <v>90</v>
      </c>
      <c r="CP32" s="54" t="n">
        <v>23.8777777777778</v>
      </c>
      <c r="CQ32" s="58" t="s">
        <v>25</v>
      </c>
      <c r="CR32" s="58" t="n">
        <v>2331</v>
      </c>
      <c r="CS32" s="58" t="n">
        <v>93</v>
      </c>
      <c r="CT32" s="54" t="n">
        <v>25.0645161290323</v>
      </c>
      <c r="CU32" s="58" t="s">
        <v>25</v>
      </c>
      <c r="CV32" s="58" t="n">
        <v>1990</v>
      </c>
      <c r="CW32" s="58" t="n">
        <v>77</v>
      </c>
      <c r="CX32" s="54" t="n">
        <v>25.8441558441558</v>
      </c>
      <c r="CY32" s="65" t="s">
        <v>12</v>
      </c>
      <c r="CZ32" s="65" t="n">
        <v>2000</v>
      </c>
      <c r="DA32" s="65" t="n">
        <v>81</v>
      </c>
      <c r="DB32" s="54" t="n">
        <v>24.6913580246914</v>
      </c>
      <c r="DC32" s="58" t="s">
        <v>12</v>
      </c>
      <c r="DD32" s="57" t="n">
        <v>23</v>
      </c>
      <c r="DE32" s="8" t="n">
        <v>15</v>
      </c>
      <c r="DF32" s="18" t="n">
        <v>0.652173913043478</v>
      </c>
      <c r="DG32" s="60" t="n">
        <v>31.5573770491803</v>
      </c>
      <c r="DH32" s="60" t="n">
        <v>25.3646055027366</v>
      </c>
      <c r="DI32" s="61" t="n">
        <v>40.3646055027366</v>
      </c>
      <c r="DJ32" s="60" t="n">
        <f aca="false">SUM(D32,H32,L32,P32,T32,X32,AB32,AF32,AJ32,AN32,AR32)/SUM(E32,I32,M32,Q32,U32,Y32,AC32,AG32,AK32,AO32,AS32)</f>
        <v>24.7281045751634</v>
      </c>
      <c r="DK32" s="60" t="n">
        <f aca="false">DH32-DJ32</f>
        <v>0.636500927573234</v>
      </c>
      <c r="DL32" s="61" t="n">
        <f aca="false">DJ32+DE32</f>
        <v>39.7281045751634</v>
      </c>
      <c r="DM32" s="8" t="n">
        <v>32</v>
      </c>
      <c r="DN32" s="62" t="n">
        <f aca="false">DM32-A32</f>
        <v>6</v>
      </c>
      <c r="DO32" s="6" t="n">
        <v>27</v>
      </c>
    </row>
    <row r="33" customFormat="false" ht="12.75" hidden="false" customHeight="true" outlineLevel="0" collapsed="false">
      <c r="A33" s="6" t="n">
        <v>27</v>
      </c>
      <c r="B33" s="16" t="s">
        <v>60</v>
      </c>
      <c r="C33" s="51" t="s">
        <v>61</v>
      </c>
      <c r="D33" s="52" t="n">
        <v>1503</v>
      </c>
      <c r="E33" s="52" t="n">
        <v>60</v>
      </c>
      <c r="F33" s="53" t="n">
        <v>25.05</v>
      </c>
      <c r="G33" s="54" t="s">
        <v>12</v>
      </c>
      <c r="H33" s="54" t="n">
        <v>1503</v>
      </c>
      <c r="I33" s="54" t="n">
        <v>46</v>
      </c>
      <c r="J33" s="54" t="n">
        <v>32.6739130434783</v>
      </c>
      <c r="K33" s="54" t="s">
        <v>12</v>
      </c>
      <c r="L33" s="54" t="n">
        <v>2294</v>
      </c>
      <c r="M33" s="54" t="n">
        <v>107</v>
      </c>
      <c r="N33" s="54" t="n">
        <v>21.4392523364486</v>
      </c>
      <c r="O33" s="54" t="s">
        <v>25</v>
      </c>
      <c r="P33" s="54" t="n">
        <v>2321</v>
      </c>
      <c r="Q33" s="54" t="n">
        <v>97</v>
      </c>
      <c r="R33" s="54" t="n">
        <v>23.9278350515464</v>
      </c>
      <c r="S33" s="54" t="s">
        <v>25</v>
      </c>
      <c r="T33" s="54" t="n">
        <v>2377</v>
      </c>
      <c r="U33" s="54" t="n">
        <v>90</v>
      </c>
      <c r="V33" s="54" t="n">
        <v>26.4111111111111</v>
      </c>
      <c r="W33" s="54" t="s">
        <v>12</v>
      </c>
      <c r="X33" s="54" t="n">
        <v>2439</v>
      </c>
      <c r="Y33" s="54" t="n">
        <v>95</v>
      </c>
      <c r="Z33" s="54" t="n">
        <v>25.6736842105263</v>
      </c>
      <c r="AA33" s="54" t="s">
        <v>12</v>
      </c>
      <c r="AB33" s="54" t="n">
        <v>1503</v>
      </c>
      <c r="AC33" s="54" t="n">
        <v>51</v>
      </c>
      <c r="AD33" s="54" t="n">
        <v>29.4705882352941</v>
      </c>
      <c r="AE33" s="54" t="s">
        <v>12</v>
      </c>
      <c r="AF33" s="54" t="n">
        <v>2000</v>
      </c>
      <c r="AG33" s="54" t="n">
        <v>91</v>
      </c>
      <c r="AH33" s="54" t="n">
        <v>21.978021978022</v>
      </c>
      <c r="AI33" s="54" t="s">
        <v>12</v>
      </c>
      <c r="AJ33" s="54" t="n">
        <v>2000</v>
      </c>
      <c r="AK33" s="54" t="n">
        <v>76</v>
      </c>
      <c r="AL33" s="54" t="n">
        <v>26.3157894736842</v>
      </c>
      <c r="AM33" s="58" t="s">
        <v>12</v>
      </c>
      <c r="AN33" s="58" t="n">
        <v>1988</v>
      </c>
      <c r="AO33" s="58" t="n">
        <v>72</v>
      </c>
      <c r="AP33" s="54" t="n">
        <v>27.6111111111111</v>
      </c>
      <c r="AQ33" s="58" t="s">
        <v>12</v>
      </c>
      <c r="AR33" s="58"/>
      <c r="AS33" s="58"/>
      <c r="AT33" s="54" t="n">
        <v>0</v>
      </c>
      <c r="AU33" s="58"/>
      <c r="AV33" s="58"/>
      <c r="AW33" s="58"/>
      <c r="AX33" s="54" t="n">
        <v>0</v>
      </c>
      <c r="AY33" s="58"/>
      <c r="AZ33" s="58" t="n">
        <v>2245</v>
      </c>
      <c r="BA33" s="58" t="n">
        <v>92</v>
      </c>
      <c r="BB33" s="54" t="n">
        <v>24.4021739130435</v>
      </c>
      <c r="BC33" s="59" t="s">
        <v>25</v>
      </c>
      <c r="BD33" s="59" t="n">
        <v>1503</v>
      </c>
      <c r="BE33" s="59" t="n">
        <v>52</v>
      </c>
      <c r="BF33" s="54" t="n">
        <v>28.9038461538462</v>
      </c>
      <c r="BG33" s="58" t="s">
        <v>12</v>
      </c>
      <c r="BH33" s="58" t="n">
        <v>2339</v>
      </c>
      <c r="BI33" s="58" t="n">
        <v>86</v>
      </c>
      <c r="BJ33" s="54" t="n">
        <v>27.1976744186047</v>
      </c>
      <c r="BK33" s="58" t="s">
        <v>25</v>
      </c>
      <c r="BL33" s="58" t="n">
        <v>1503</v>
      </c>
      <c r="BM33" s="58" t="n">
        <v>54</v>
      </c>
      <c r="BN33" s="54" t="n">
        <v>27.8333333333333</v>
      </c>
      <c r="BO33" s="58" t="s">
        <v>12</v>
      </c>
      <c r="BP33" s="58" t="n">
        <v>1425</v>
      </c>
      <c r="BQ33" s="58" t="n">
        <v>66</v>
      </c>
      <c r="BR33" s="54" t="n">
        <v>21.5909090909091</v>
      </c>
      <c r="BS33" s="58" t="s">
        <v>25</v>
      </c>
      <c r="BT33" s="58" t="n">
        <v>1964</v>
      </c>
      <c r="BU33" s="58" t="n">
        <v>69</v>
      </c>
      <c r="BV33" s="54" t="n">
        <v>28.463768115942</v>
      </c>
      <c r="BW33" s="58" t="s">
        <v>12</v>
      </c>
      <c r="BX33" s="58" t="n">
        <v>2264</v>
      </c>
      <c r="BY33" s="58" t="n">
        <v>85</v>
      </c>
      <c r="BZ33" s="54" t="n">
        <v>26.6352941176471</v>
      </c>
      <c r="CA33" s="58" t="s">
        <v>25</v>
      </c>
      <c r="CB33" s="58" t="n">
        <v>1503</v>
      </c>
      <c r="CC33" s="58" t="n">
        <v>68</v>
      </c>
      <c r="CD33" s="54" t="n">
        <v>22.1029411764706</v>
      </c>
      <c r="CE33" s="58" t="s">
        <v>12</v>
      </c>
      <c r="CF33" s="58" t="n">
        <v>1999</v>
      </c>
      <c r="CG33" s="58" t="n">
        <v>73</v>
      </c>
      <c r="CH33" s="54" t="n">
        <v>27.3835616438356</v>
      </c>
      <c r="CI33" s="58" t="s">
        <v>12</v>
      </c>
      <c r="CJ33" s="58"/>
      <c r="CK33" s="58"/>
      <c r="CL33" s="54"/>
      <c r="CM33" s="58"/>
      <c r="CN33" s="58" t="n">
        <v>2343</v>
      </c>
      <c r="CO33" s="58" t="n">
        <v>93</v>
      </c>
      <c r="CP33" s="54" t="n">
        <v>25.1935483870968</v>
      </c>
      <c r="CQ33" s="58" t="s">
        <v>12</v>
      </c>
      <c r="CR33" s="58" t="n">
        <v>1363</v>
      </c>
      <c r="CS33" s="58" t="n">
        <v>48</v>
      </c>
      <c r="CT33" s="54" t="n">
        <v>28.3958333333333</v>
      </c>
      <c r="CU33" s="58" t="s">
        <v>25</v>
      </c>
      <c r="CV33" s="58"/>
      <c r="CW33" s="58"/>
      <c r="CX33" s="54"/>
      <c r="CY33" s="58"/>
      <c r="CZ33" s="58"/>
      <c r="DA33" s="58"/>
      <c r="DB33" s="54"/>
      <c r="DC33" s="58"/>
      <c r="DD33" s="57" t="n">
        <v>21</v>
      </c>
      <c r="DE33" s="8" t="n">
        <v>14</v>
      </c>
      <c r="DF33" s="18" t="n">
        <v>0.666666666666667</v>
      </c>
      <c r="DG33" s="60" t="n">
        <v>32.6739130434783</v>
      </c>
      <c r="DH33" s="60" t="n">
        <v>26.126390011204</v>
      </c>
      <c r="DI33" s="61" t="n">
        <v>40.126390011204</v>
      </c>
      <c r="DJ33" s="60" t="n">
        <f aca="false">SUM(D33,H33,L33,P33,T33,X33,AB33,AF33,AJ33,AN33,AR33)/SUM(E33,I33,M33,Q33,U33,Y33,AC33,AG33,AK33,AO33,AS33)</f>
        <v>25.3859872611465</v>
      </c>
      <c r="DK33" s="60" t="n">
        <f aca="false">DH33-DJ33</f>
        <v>0.740402750057513</v>
      </c>
      <c r="DL33" s="61" t="n">
        <f aca="false">DJ33+DE33</f>
        <v>39.3859872611465</v>
      </c>
      <c r="DM33" s="8" t="n">
        <v>8</v>
      </c>
      <c r="DN33" s="62" t="n">
        <f aca="false">DM33-A33</f>
        <v>-19</v>
      </c>
      <c r="DO33" s="6" t="n">
        <v>25</v>
      </c>
    </row>
    <row r="34" customFormat="false" ht="12.75" hidden="false" customHeight="true" outlineLevel="0" collapsed="false">
      <c r="A34" s="6" t="n">
        <v>28</v>
      </c>
      <c r="B34" s="16" t="s">
        <v>62</v>
      </c>
      <c r="C34" s="51" t="s">
        <v>38</v>
      </c>
      <c r="D34" s="52" t="n">
        <v>1884</v>
      </c>
      <c r="E34" s="52" t="n">
        <v>74</v>
      </c>
      <c r="F34" s="53" t="n">
        <v>25.4594594594595</v>
      </c>
      <c r="G34" s="54" t="s">
        <v>12</v>
      </c>
      <c r="H34" s="54" t="n">
        <v>2002</v>
      </c>
      <c r="I34" s="54" t="n">
        <v>96</v>
      </c>
      <c r="J34" s="54" t="n">
        <v>20.8541666666667</v>
      </c>
      <c r="K34" s="54" t="s">
        <v>12</v>
      </c>
      <c r="L34" s="54" t="n">
        <v>1503</v>
      </c>
      <c r="M34" s="54" t="n">
        <v>56</v>
      </c>
      <c r="N34" s="54" t="n">
        <v>26.8392857142857</v>
      </c>
      <c r="O34" s="54" t="s">
        <v>12</v>
      </c>
      <c r="P34" s="54" t="n">
        <v>2421</v>
      </c>
      <c r="Q34" s="54" t="n">
        <v>91</v>
      </c>
      <c r="R34" s="54" t="n">
        <v>26.6043956043956</v>
      </c>
      <c r="S34" s="54" t="s">
        <v>12</v>
      </c>
      <c r="T34" s="54" t="n">
        <v>2195</v>
      </c>
      <c r="U34" s="54" t="n">
        <v>80</v>
      </c>
      <c r="V34" s="54" t="n">
        <v>27.4375</v>
      </c>
      <c r="W34" s="54" t="s">
        <v>25</v>
      </c>
      <c r="X34" s="54" t="n">
        <v>2287</v>
      </c>
      <c r="Y34" s="54" t="n">
        <v>96</v>
      </c>
      <c r="Z34" s="54" t="n">
        <v>23.8229166666667</v>
      </c>
      <c r="AA34" s="54" t="s">
        <v>12</v>
      </c>
      <c r="AB34" s="54" t="n">
        <v>1503</v>
      </c>
      <c r="AC34" s="54" t="n">
        <v>61</v>
      </c>
      <c r="AD34" s="54" t="n">
        <v>24.6393442622951</v>
      </c>
      <c r="AE34" s="54" t="s">
        <v>12</v>
      </c>
      <c r="AF34" s="54" t="n">
        <v>2429</v>
      </c>
      <c r="AG34" s="54" t="n">
        <v>95</v>
      </c>
      <c r="AH34" s="54" t="n">
        <v>25.5684210526316</v>
      </c>
      <c r="AI34" s="54" t="s">
        <v>12</v>
      </c>
      <c r="AJ34" s="54" t="n">
        <v>1626</v>
      </c>
      <c r="AK34" s="54" t="n">
        <v>64</v>
      </c>
      <c r="AL34" s="54" t="n">
        <v>25.40625</v>
      </c>
      <c r="AM34" s="58" t="s">
        <v>25</v>
      </c>
      <c r="AN34" s="58" t="n">
        <v>1503</v>
      </c>
      <c r="AO34" s="58" t="n">
        <v>65</v>
      </c>
      <c r="AP34" s="54" t="n">
        <v>23.1230769230769</v>
      </c>
      <c r="AQ34" s="58" t="s">
        <v>12</v>
      </c>
      <c r="AR34" s="58"/>
      <c r="AS34" s="58"/>
      <c r="AT34" s="54" t="n">
        <v>0</v>
      </c>
      <c r="AU34" s="58"/>
      <c r="AV34" s="58" t="n">
        <v>2446</v>
      </c>
      <c r="AW34" s="58" t="n">
        <v>90</v>
      </c>
      <c r="AX34" s="54" t="n">
        <v>27.1777777777778</v>
      </c>
      <c r="AY34" s="58" t="s">
        <v>25</v>
      </c>
      <c r="AZ34" s="58" t="n">
        <v>2268</v>
      </c>
      <c r="BA34" s="58" t="n">
        <v>85</v>
      </c>
      <c r="BB34" s="54" t="n">
        <v>26.6823529411765</v>
      </c>
      <c r="BC34" s="59" t="s">
        <v>25</v>
      </c>
      <c r="BD34" s="59" t="n">
        <v>1953</v>
      </c>
      <c r="BE34" s="59" t="n">
        <v>75</v>
      </c>
      <c r="BF34" s="54" t="n">
        <v>26.04</v>
      </c>
      <c r="BG34" s="58" t="s">
        <v>25</v>
      </c>
      <c r="BH34" s="58" t="n">
        <v>1916</v>
      </c>
      <c r="BI34" s="58" t="n">
        <v>69</v>
      </c>
      <c r="BJ34" s="54" t="n">
        <v>27.768115942029</v>
      </c>
      <c r="BK34" s="58" t="s">
        <v>12</v>
      </c>
      <c r="BL34" s="58" t="n">
        <v>2293</v>
      </c>
      <c r="BM34" s="58" t="n">
        <v>101</v>
      </c>
      <c r="BN34" s="54" t="n">
        <v>22.7029702970297</v>
      </c>
      <c r="BO34" s="58" t="s">
        <v>25</v>
      </c>
      <c r="BP34" s="58" t="n">
        <v>1306</v>
      </c>
      <c r="BQ34" s="58" t="n">
        <v>51</v>
      </c>
      <c r="BR34" s="54" t="n">
        <v>25.6078431372549</v>
      </c>
      <c r="BS34" s="58" t="s">
        <v>25</v>
      </c>
      <c r="BT34" s="58" t="n">
        <v>2433</v>
      </c>
      <c r="BU34" s="58" t="n">
        <v>93</v>
      </c>
      <c r="BV34" s="54" t="n">
        <v>26.1612903225806</v>
      </c>
      <c r="BW34" s="58" t="s">
        <v>12</v>
      </c>
      <c r="BX34" s="58" t="n">
        <v>2259</v>
      </c>
      <c r="BY34" s="58" t="n">
        <v>84</v>
      </c>
      <c r="BZ34" s="54" t="n">
        <v>26.8928571428571</v>
      </c>
      <c r="CA34" s="58" t="s">
        <v>25</v>
      </c>
      <c r="CB34" s="58" t="n">
        <v>2429</v>
      </c>
      <c r="CC34" s="58" t="n">
        <v>98</v>
      </c>
      <c r="CD34" s="54" t="n">
        <v>24.7857142857143</v>
      </c>
      <c r="CE34" s="58" t="s">
        <v>25</v>
      </c>
      <c r="CF34" s="58" t="n">
        <v>2260</v>
      </c>
      <c r="CG34" s="58" t="n">
        <v>91</v>
      </c>
      <c r="CH34" s="54" t="n">
        <v>24.8351648351648</v>
      </c>
      <c r="CI34" s="58" t="s">
        <v>12</v>
      </c>
      <c r="CJ34" s="58" t="n">
        <v>1980</v>
      </c>
      <c r="CK34" s="58" t="n">
        <v>81</v>
      </c>
      <c r="CL34" s="54" t="n">
        <v>24.4444444444444</v>
      </c>
      <c r="CM34" s="58" t="s">
        <v>12</v>
      </c>
      <c r="CN34" s="58"/>
      <c r="CO34" s="58"/>
      <c r="CP34" s="54"/>
      <c r="CQ34" s="58"/>
      <c r="CR34" s="58" t="n">
        <v>1952</v>
      </c>
      <c r="CS34" s="58" t="n">
        <v>78</v>
      </c>
      <c r="CT34" s="54" t="n">
        <v>25.025641025641</v>
      </c>
      <c r="CU34" s="58" t="s">
        <v>12</v>
      </c>
      <c r="CV34" s="58" t="n">
        <v>1239</v>
      </c>
      <c r="CW34" s="58" t="n">
        <v>45</v>
      </c>
      <c r="CX34" s="54" t="n">
        <v>27.5333333333333</v>
      </c>
      <c r="CY34" s="58" t="s">
        <v>25</v>
      </c>
      <c r="CZ34" s="58" t="n">
        <v>1503</v>
      </c>
      <c r="DA34" s="58" t="n">
        <v>57</v>
      </c>
      <c r="DB34" s="54" t="n">
        <v>26.3684210526316</v>
      </c>
      <c r="DC34" s="58" t="s">
        <v>12</v>
      </c>
      <c r="DD34" s="57" t="n">
        <v>24</v>
      </c>
      <c r="DE34" s="8" t="n">
        <v>14</v>
      </c>
      <c r="DF34" s="18" t="n">
        <v>0.583333333333333</v>
      </c>
      <c r="DG34" s="60" t="n">
        <v>27.768115942029</v>
      </c>
      <c r="DH34" s="60" t="n">
        <v>25.490864286963</v>
      </c>
      <c r="DI34" s="61" t="n">
        <v>39.490864286963</v>
      </c>
      <c r="DJ34" s="60" t="n">
        <f aca="false">SUM(D34,H34,L34,P34,T34,X34,AB34,AF34,AJ34,AN34,AR34)/SUM(E34,I34,M34,Q34,U34,Y34,AC34,AG34,AK34,AO34,AS34)</f>
        <v>24.8753213367609</v>
      </c>
      <c r="DK34" s="60" t="n">
        <f aca="false">DH34-DJ34</f>
        <v>0.615542950202109</v>
      </c>
      <c r="DL34" s="61" t="n">
        <f aca="false">DJ34+DE34</f>
        <v>38.8753213367609</v>
      </c>
      <c r="DM34" s="8" t="n">
        <v>12</v>
      </c>
      <c r="DN34" s="62" t="n">
        <f aca="false">DM34-A34</f>
        <v>-16</v>
      </c>
      <c r="DO34" s="6" t="n">
        <v>28</v>
      </c>
    </row>
    <row r="35" customFormat="false" ht="12.75" hidden="false" customHeight="true" outlineLevel="0" collapsed="false">
      <c r="A35" s="6" t="n">
        <v>29</v>
      </c>
      <c r="B35" s="66" t="s">
        <v>2</v>
      </c>
      <c r="C35" s="67" t="s">
        <v>45</v>
      </c>
      <c r="D35" s="68" t="n">
        <v>1996</v>
      </c>
      <c r="E35" s="68" t="n">
        <v>78</v>
      </c>
      <c r="F35" s="69" t="n">
        <v>25.5897435897436</v>
      </c>
      <c r="G35" s="64" t="s">
        <v>12</v>
      </c>
      <c r="H35" s="64"/>
      <c r="I35" s="64"/>
      <c r="J35" s="64" t="n">
        <v>0</v>
      </c>
      <c r="K35" s="64"/>
      <c r="L35" s="64" t="n">
        <v>1901</v>
      </c>
      <c r="M35" s="64" t="n">
        <v>83</v>
      </c>
      <c r="N35" s="64" t="n">
        <v>22.9036144578313</v>
      </c>
      <c r="O35" s="64" t="s">
        <v>25</v>
      </c>
      <c r="P35" s="64" t="n">
        <v>2273</v>
      </c>
      <c r="Q35" s="64" t="n">
        <v>110</v>
      </c>
      <c r="R35" s="64" t="n">
        <v>20.6636363636364</v>
      </c>
      <c r="S35" s="64" t="s">
        <v>25</v>
      </c>
      <c r="T35" s="64" t="n">
        <v>2424</v>
      </c>
      <c r="U35" s="64" t="n">
        <v>86</v>
      </c>
      <c r="V35" s="64" t="n">
        <v>28.1860465116279</v>
      </c>
      <c r="W35" s="64" t="s">
        <v>12</v>
      </c>
      <c r="X35" s="64" t="n">
        <v>2445</v>
      </c>
      <c r="Y35" s="64" t="n">
        <v>94</v>
      </c>
      <c r="Z35" s="64" t="n">
        <v>26.0106382978723</v>
      </c>
      <c r="AA35" s="64" t="s">
        <v>12</v>
      </c>
      <c r="AB35" s="64" t="n">
        <v>2422</v>
      </c>
      <c r="AC35" s="64" t="n">
        <v>103</v>
      </c>
      <c r="AD35" s="64" t="n">
        <v>23.5145631067961</v>
      </c>
      <c r="AE35" s="64" t="s">
        <v>25</v>
      </c>
      <c r="AF35" s="64" t="n">
        <v>1199</v>
      </c>
      <c r="AG35" s="64" t="n">
        <v>60</v>
      </c>
      <c r="AH35" s="64" t="n">
        <v>19.9833333333333</v>
      </c>
      <c r="AI35" s="64" t="s">
        <v>25</v>
      </c>
      <c r="AJ35" s="64" t="n">
        <v>2277</v>
      </c>
      <c r="AK35" s="64" t="n">
        <v>94</v>
      </c>
      <c r="AL35" s="64" t="n">
        <v>24.2234042553192</v>
      </c>
      <c r="AM35" s="70" t="s">
        <v>12</v>
      </c>
      <c r="AN35" s="70" t="n">
        <v>1503</v>
      </c>
      <c r="AO35" s="70" t="n">
        <v>61</v>
      </c>
      <c r="AP35" s="64" t="n">
        <v>24.6393442622951</v>
      </c>
      <c r="AQ35" s="70" t="s">
        <v>12</v>
      </c>
      <c r="AR35" s="70" t="n">
        <v>2435</v>
      </c>
      <c r="AS35" s="70" t="n">
        <v>108</v>
      </c>
      <c r="AT35" s="64" t="n">
        <v>22.5462962962963</v>
      </c>
      <c r="AU35" s="70" t="s">
        <v>12</v>
      </c>
      <c r="AV35" s="70" t="n">
        <v>1503</v>
      </c>
      <c r="AW35" s="70" t="n">
        <v>61</v>
      </c>
      <c r="AX35" s="64" t="n">
        <v>24.6393442622951</v>
      </c>
      <c r="AY35" s="70" t="s">
        <v>12</v>
      </c>
      <c r="AZ35" s="70" t="n">
        <v>1966</v>
      </c>
      <c r="BA35" s="70" t="n">
        <v>81</v>
      </c>
      <c r="BB35" s="64" t="n">
        <v>24.2716049382716</v>
      </c>
      <c r="BC35" s="71" t="s">
        <v>12</v>
      </c>
      <c r="BD35" s="71" t="n">
        <v>1503</v>
      </c>
      <c r="BE35" s="71" t="n">
        <v>62</v>
      </c>
      <c r="BF35" s="64" t="n">
        <v>24.241935483871</v>
      </c>
      <c r="BG35" s="70" t="s">
        <v>12</v>
      </c>
      <c r="BH35" s="70"/>
      <c r="BI35" s="70"/>
      <c r="BJ35" s="64" t="n">
        <v>0</v>
      </c>
      <c r="BK35" s="70"/>
      <c r="BL35" s="70" t="n">
        <v>1890</v>
      </c>
      <c r="BM35" s="70" t="n">
        <v>82</v>
      </c>
      <c r="BN35" s="54" t="n">
        <v>23.0487804878049</v>
      </c>
      <c r="BO35" s="70" t="s">
        <v>12</v>
      </c>
      <c r="BP35" s="70" t="n">
        <v>1970</v>
      </c>
      <c r="BQ35" s="70" t="n">
        <v>84</v>
      </c>
      <c r="BR35" s="54" t="n">
        <v>23.452380952381</v>
      </c>
      <c r="BS35" s="70" t="s">
        <v>12</v>
      </c>
      <c r="BT35" s="70" t="n">
        <v>2114</v>
      </c>
      <c r="BU35" s="70" t="n">
        <v>88</v>
      </c>
      <c r="BV35" s="54" t="n">
        <v>24.0227272727273</v>
      </c>
      <c r="BW35" s="70" t="s">
        <v>25</v>
      </c>
      <c r="BX35" s="70" t="n">
        <v>1601</v>
      </c>
      <c r="BY35" s="70" t="n">
        <v>69</v>
      </c>
      <c r="BZ35" s="54" t="n">
        <v>23.2028985507246</v>
      </c>
      <c r="CA35" s="70" t="s">
        <v>25</v>
      </c>
      <c r="CB35" s="70" t="n">
        <v>1503</v>
      </c>
      <c r="CC35" s="70" t="n">
        <v>67</v>
      </c>
      <c r="CD35" s="54" t="n">
        <v>22.4328358208955</v>
      </c>
      <c r="CE35" s="70" t="s">
        <v>12</v>
      </c>
      <c r="CF35" s="70" t="n">
        <v>1799</v>
      </c>
      <c r="CG35" s="70" t="n">
        <v>80</v>
      </c>
      <c r="CH35" s="54" t="n">
        <v>22.4875</v>
      </c>
      <c r="CI35" s="70" t="s">
        <v>25</v>
      </c>
      <c r="CJ35" s="70" t="n">
        <v>1503</v>
      </c>
      <c r="CK35" s="70" t="n">
        <v>42</v>
      </c>
      <c r="CL35" s="54" t="n">
        <v>35.7857142857143</v>
      </c>
      <c r="CM35" s="70" t="s">
        <v>12</v>
      </c>
      <c r="CN35" s="70" t="n">
        <v>1996</v>
      </c>
      <c r="CO35" s="70" t="n">
        <v>87</v>
      </c>
      <c r="CP35" s="54" t="n">
        <v>22.9425287356322</v>
      </c>
      <c r="CQ35" s="70" t="s">
        <v>12</v>
      </c>
      <c r="CR35" s="70" t="n">
        <v>2300</v>
      </c>
      <c r="CS35" s="70" t="n">
        <v>79</v>
      </c>
      <c r="CT35" s="54" t="n">
        <v>29.1139240506329</v>
      </c>
      <c r="CU35" s="70" t="s">
        <v>25</v>
      </c>
      <c r="CV35" s="70" t="n">
        <v>1552</v>
      </c>
      <c r="CW35" s="70" t="n">
        <v>64</v>
      </c>
      <c r="CX35" s="54" t="n">
        <v>24.25</v>
      </c>
      <c r="CY35" s="70" t="s">
        <v>25</v>
      </c>
      <c r="CZ35" s="70" t="n">
        <v>1503</v>
      </c>
      <c r="DA35" s="70" t="n">
        <v>83</v>
      </c>
      <c r="DB35" s="54" t="n">
        <v>18.1084337349398</v>
      </c>
      <c r="DC35" s="70" t="s">
        <v>12</v>
      </c>
      <c r="DD35" s="72" t="n">
        <v>24</v>
      </c>
      <c r="DE35" s="73" t="n">
        <v>15</v>
      </c>
      <c r="DF35" s="74" t="n">
        <v>0.625</v>
      </c>
      <c r="DG35" s="60" t="n">
        <v>35.7857142857143</v>
      </c>
      <c r="DH35" s="60" t="n">
        <v>24.1775512104434</v>
      </c>
      <c r="DI35" s="75" t="n">
        <v>39.1775512104434</v>
      </c>
      <c r="DJ35" s="76" t="n">
        <f aca="false">SUM(D35,H35,L35,P35,T35,X35,AB35,AF35,AJ35,AN35,AR35)/SUM(E35,I35,M35,Q35,U35,Y35,AC35,AG35,AK35,AO35,AS35)</f>
        <v>23.8027366020525</v>
      </c>
      <c r="DK35" s="76" t="n">
        <f aca="false">DH35-DJ35</f>
        <v>0.374814608390949</v>
      </c>
      <c r="DL35" s="75" t="n">
        <f aca="false">DJ35+DE35</f>
        <v>38.8027366020525</v>
      </c>
      <c r="DM35" s="73" t="n">
        <v>36</v>
      </c>
      <c r="DN35" s="77" t="n">
        <f aca="false">DM35-A35</f>
        <v>7</v>
      </c>
      <c r="DO35" s="6" t="n">
        <v>29</v>
      </c>
    </row>
    <row r="36" customFormat="false" ht="12.75" hidden="false" customHeight="true" outlineLevel="0" collapsed="false">
      <c r="A36" s="6" t="n">
        <v>30</v>
      </c>
      <c r="B36" s="16" t="s">
        <v>63</v>
      </c>
      <c r="C36" s="51" t="s">
        <v>35</v>
      </c>
      <c r="D36" s="52" t="n">
        <v>1984</v>
      </c>
      <c r="E36" s="52" t="n">
        <v>77</v>
      </c>
      <c r="F36" s="53" t="n">
        <v>25.7662337662338</v>
      </c>
      <c r="G36" s="54" t="s">
        <v>12</v>
      </c>
      <c r="H36" s="54" t="n">
        <v>1882</v>
      </c>
      <c r="I36" s="54" t="n">
        <v>72</v>
      </c>
      <c r="J36" s="54" t="n">
        <v>26.1388888888889</v>
      </c>
      <c r="K36" s="54" t="s">
        <v>12</v>
      </c>
      <c r="L36" s="54" t="n">
        <v>1778</v>
      </c>
      <c r="M36" s="54" t="n">
        <v>67</v>
      </c>
      <c r="N36" s="54" t="n">
        <v>26.5373134328358</v>
      </c>
      <c r="O36" s="54" t="s">
        <v>12</v>
      </c>
      <c r="P36" s="54" t="n">
        <v>1503</v>
      </c>
      <c r="Q36" s="54" t="n">
        <v>51</v>
      </c>
      <c r="R36" s="54" t="n">
        <v>29.4705882352941</v>
      </c>
      <c r="S36" s="54" t="s">
        <v>12</v>
      </c>
      <c r="T36" s="54"/>
      <c r="U36" s="54"/>
      <c r="V36" s="54" t="n">
        <v>0</v>
      </c>
      <c r="W36" s="54"/>
      <c r="X36" s="54" t="n">
        <v>1784</v>
      </c>
      <c r="Y36" s="54" t="n">
        <v>93</v>
      </c>
      <c r="Z36" s="54" t="n">
        <v>19.1827956989247</v>
      </c>
      <c r="AA36" s="54" t="s">
        <v>25</v>
      </c>
      <c r="AB36" s="54" t="n">
        <v>1545</v>
      </c>
      <c r="AC36" s="54" t="n">
        <v>81</v>
      </c>
      <c r="AD36" s="54" t="n">
        <v>19.0740740740741</v>
      </c>
      <c r="AE36" s="54" t="s">
        <v>25</v>
      </c>
      <c r="AF36" s="54" t="n">
        <v>2387</v>
      </c>
      <c r="AG36" s="54" t="n">
        <v>91</v>
      </c>
      <c r="AH36" s="54" t="n">
        <v>26.2307692307692</v>
      </c>
      <c r="AI36" s="54" t="s">
        <v>12</v>
      </c>
      <c r="AJ36" s="54" t="n">
        <v>2476</v>
      </c>
      <c r="AK36" s="54" t="n">
        <v>112</v>
      </c>
      <c r="AL36" s="54" t="n">
        <v>22.1071428571429</v>
      </c>
      <c r="AM36" s="58" t="s">
        <v>12</v>
      </c>
      <c r="AN36" s="58" t="n">
        <v>1638</v>
      </c>
      <c r="AO36" s="58" t="n">
        <v>84</v>
      </c>
      <c r="AP36" s="54" t="n">
        <v>19.5</v>
      </c>
      <c r="AQ36" s="58" t="s">
        <v>25</v>
      </c>
      <c r="AR36" s="58" t="n">
        <v>1870</v>
      </c>
      <c r="AS36" s="58" t="n">
        <v>76</v>
      </c>
      <c r="AT36" s="54" t="n">
        <v>24.6052631578947</v>
      </c>
      <c r="AU36" s="58" t="s">
        <v>12</v>
      </c>
      <c r="AV36" s="58" t="n">
        <v>1221</v>
      </c>
      <c r="AW36" s="58" t="n">
        <v>63</v>
      </c>
      <c r="AX36" s="54" t="n">
        <v>19.3809523809524</v>
      </c>
      <c r="AY36" s="58" t="s">
        <v>25</v>
      </c>
      <c r="AZ36" s="58" t="n">
        <v>1503</v>
      </c>
      <c r="BA36" s="58" t="n">
        <v>57</v>
      </c>
      <c r="BB36" s="54" t="n">
        <v>26.3684210526316</v>
      </c>
      <c r="BC36" s="59" t="s">
        <v>12</v>
      </c>
      <c r="BD36" s="59" t="n">
        <v>2325</v>
      </c>
      <c r="BE36" s="59" t="n">
        <v>95</v>
      </c>
      <c r="BF36" s="54" t="n">
        <v>24.4736842105263</v>
      </c>
      <c r="BG36" s="58" t="s">
        <v>25</v>
      </c>
      <c r="BH36" s="58" t="n">
        <v>1503</v>
      </c>
      <c r="BI36" s="58" t="n">
        <v>50</v>
      </c>
      <c r="BJ36" s="54" t="n">
        <v>30.06</v>
      </c>
      <c r="BK36" s="58" t="s">
        <v>12</v>
      </c>
      <c r="BL36" s="58" t="n">
        <v>1901</v>
      </c>
      <c r="BM36" s="58" t="n">
        <v>77</v>
      </c>
      <c r="BN36" s="54" t="n">
        <v>24.6883116883117</v>
      </c>
      <c r="BO36" s="58" t="s">
        <v>25</v>
      </c>
      <c r="BP36" s="58" t="n">
        <v>1996</v>
      </c>
      <c r="BQ36" s="58" t="n">
        <v>76</v>
      </c>
      <c r="BR36" s="54" t="n">
        <v>26.2631578947368</v>
      </c>
      <c r="BS36" s="58" t="s">
        <v>12</v>
      </c>
      <c r="BT36" s="58"/>
      <c r="BU36" s="58"/>
      <c r="BV36" s="54" t="n">
        <v>0</v>
      </c>
      <c r="BW36" s="58"/>
      <c r="BX36" s="58" t="n">
        <v>1503</v>
      </c>
      <c r="BY36" s="58" t="n">
        <v>56</v>
      </c>
      <c r="BZ36" s="54" t="n">
        <v>26.8392857142857</v>
      </c>
      <c r="CA36" s="58" t="s">
        <v>12</v>
      </c>
      <c r="CB36" s="58" t="n">
        <v>1680</v>
      </c>
      <c r="CC36" s="58" t="n">
        <v>69</v>
      </c>
      <c r="CD36" s="54" t="n">
        <v>24.3478260869565</v>
      </c>
      <c r="CE36" s="58" t="s">
        <v>25</v>
      </c>
      <c r="CF36" s="58" t="n">
        <v>2387</v>
      </c>
      <c r="CG36" s="58" t="n">
        <v>102</v>
      </c>
      <c r="CH36" s="54" t="n">
        <v>23.4019607843137</v>
      </c>
      <c r="CI36" s="58" t="s">
        <v>12</v>
      </c>
      <c r="CJ36" s="58" t="n">
        <v>1887</v>
      </c>
      <c r="CK36" s="58" t="n">
        <v>82</v>
      </c>
      <c r="CL36" s="54" t="n">
        <v>23.0121951219512</v>
      </c>
      <c r="CM36" s="58" t="s">
        <v>12</v>
      </c>
      <c r="CN36" s="58" t="n">
        <v>1774</v>
      </c>
      <c r="CO36" s="58" t="n">
        <v>82</v>
      </c>
      <c r="CP36" s="54" t="n">
        <v>21.6341463414634</v>
      </c>
      <c r="CQ36" s="58" t="s">
        <v>25</v>
      </c>
      <c r="CR36" s="58" t="n">
        <v>2453</v>
      </c>
      <c r="CS36" s="58" t="n">
        <v>95</v>
      </c>
      <c r="CT36" s="54" t="n">
        <v>25.8210526315789</v>
      </c>
      <c r="CU36" s="58" t="s">
        <v>12</v>
      </c>
      <c r="CV36" s="58" t="n">
        <v>1762</v>
      </c>
      <c r="CW36" s="58" t="n">
        <v>83</v>
      </c>
      <c r="CX36" s="54" t="n">
        <v>21.2289156626506</v>
      </c>
      <c r="CY36" s="58" t="s">
        <v>25</v>
      </c>
      <c r="CZ36" s="58" t="n">
        <v>2375</v>
      </c>
      <c r="DA36" s="58" t="n">
        <v>105</v>
      </c>
      <c r="DB36" s="54" t="n">
        <v>22.6190476190476</v>
      </c>
      <c r="DC36" s="58" t="s">
        <v>12</v>
      </c>
      <c r="DD36" s="57" t="n">
        <v>24</v>
      </c>
      <c r="DE36" s="8" t="n">
        <v>15</v>
      </c>
      <c r="DF36" s="18" t="n">
        <v>0.625</v>
      </c>
      <c r="DG36" s="60" t="n">
        <v>30.06</v>
      </c>
      <c r="DH36" s="60" t="n">
        <v>24.1146677721444</v>
      </c>
      <c r="DI36" s="61" t="n">
        <v>39.1146677721444</v>
      </c>
      <c r="DJ36" s="60" t="n">
        <f aca="false">SUM(D36,H36,L36,P36,T36,X36,AB36,AF36,AJ36,AN36,AR36)/SUM(E36,I36,M36,Q36,U36,Y36,AC36,AG36,AK36,AO36,AS36)</f>
        <v>23.4415422885572</v>
      </c>
      <c r="DK36" s="60" t="n">
        <f aca="false">DH36-DJ36</f>
        <v>0.673125483587146</v>
      </c>
      <c r="DL36" s="61" t="n">
        <f aca="false">DJ36+DE36</f>
        <v>38.4415422885572</v>
      </c>
      <c r="DM36" s="8" t="n">
        <v>34</v>
      </c>
      <c r="DN36" s="62" t="n">
        <f aca="false">DM36-A36</f>
        <v>4</v>
      </c>
      <c r="DO36" s="6" t="n">
        <v>30</v>
      </c>
    </row>
    <row r="37" customFormat="false" ht="12.75" hidden="false" customHeight="true" outlineLevel="0" collapsed="false">
      <c r="A37" s="88" t="n">
        <v>31</v>
      </c>
      <c r="B37" s="66" t="s">
        <v>64</v>
      </c>
      <c r="C37" s="67" t="s">
        <v>54</v>
      </c>
      <c r="D37" s="68" t="n">
        <v>2481</v>
      </c>
      <c r="E37" s="68" t="n">
        <v>112</v>
      </c>
      <c r="F37" s="69" t="n">
        <v>22.1517857142857</v>
      </c>
      <c r="G37" s="64" t="s">
        <v>12</v>
      </c>
      <c r="H37" s="64"/>
      <c r="I37" s="64"/>
      <c r="J37" s="64" t="n">
        <v>0</v>
      </c>
      <c r="K37" s="64"/>
      <c r="L37" s="64"/>
      <c r="M37" s="64"/>
      <c r="N37" s="64" t="n">
        <v>0</v>
      </c>
      <c r="O37" s="64"/>
      <c r="P37" s="64" t="n">
        <v>1891</v>
      </c>
      <c r="Q37" s="64" t="n">
        <v>77</v>
      </c>
      <c r="R37" s="64" t="n">
        <v>24.5584415584416</v>
      </c>
      <c r="S37" s="64" t="s">
        <v>12</v>
      </c>
      <c r="T37" s="64" t="n">
        <v>2423</v>
      </c>
      <c r="U37" s="64" t="n">
        <v>83</v>
      </c>
      <c r="V37" s="64" t="n">
        <v>29.1927710843374</v>
      </c>
      <c r="W37" s="64" t="s">
        <v>25</v>
      </c>
      <c r="X37" s="64" t="n">
        <v>2429</v>
      </c>
      <c r="Y37" s="64" t="n">
        <v>116</v>
      </c>
      <c r="Z37" s="64" t="n">
        <v>20.9396551724138</v>
      </c>
      <c r="AA37" s="64" t="s">
        <v>12</v>
      </c>
      <c r="AB37" s="64" t="n">
        <v>2237</v>
      </c>
      <c r="AC37" s="64" t="n">
        <v>90</v>
      </c>
      <c r="AD37" s="64" t="n">
        <v>24.8555555555556</v>
      </c>
      <c r="AE37" s="64" t="s">
        <v>25</v>
      </c>
      <c r="AF37" s="64"/>
      <c r="AG37" s="64"/>
      <c r="AH37" s="64" t="n">
        <v>0</v>
      </c>
      <c r="AI37" s="64"/>
      <c r="AJ37" s="64" t="n">
        <v>2185</v>
      </c>
      <c r="AK37" s="64" t="n">
        <v>97</v>
      </c>
      <c r="AL37" s="64" t="n">
        <v>22.5257731958763</v>
      </c>
      <c r="AM37" s="70" t="s">
        <v>25</v>
      </c>
      <c r="AN37" s="70" t="n">
        <v>1503</v>
      </c>
      <c r="AO37" s="70" t="n">
        <v>55</v>
      </c>
      <c r="AP37" s="64" t="n">
        <v>27.3272727272727</v>
      </c>
      <c r="AQ37" s="70" t="s">
        <v>12</v>
      </c>
      <c r="AR37" s="70" t="n">
        <v>2439</v>
      </c>
      <c r="AS37" s="70" t="n">
        <v>93</v>
      </c>
      <c r="AT37" s="64" t="n">
        <v>26.2258064516129</v>
      </c>
      <c r="AU37" s="70" t="s">
        <v>12</v>
      </c>
      <c r="AV37" s="70" t="n">
        <v>2363</v>
      </c>
      <c r="AW37" s="70" t="n">
        <v>81</v>
      </c>
      <c r="AX37" s="64" t="n">
        <v>29.1728395061728</v>
      </c>
      <c r="AY37" s="70" t="s">
        <v>25</v>
      </c>
      <c r="AZ37" s="70" t="n">
        <v>1907</v>
      </c>
      <c r="BA37" s="70" t="n">
        <v>74</v>
      </c>
      <c r="BB37" s="64" t="n">
        <v>25.7702702702703</v>
      </c>
      <c r="BC37" s="71" t="s">
        <v>12</v>
      </c>
      <c r="BD37" s="71" t="n">
        <v>1503</v>
      </c>
      <c r="BE37" s="71" t="n">
        <v>61</v>
      </c>
      <c r="BF37" s="64" t="n">
        <v>24.6393442622951</v>
      </c>
      <c r="BG37" s="70" t="s">
        <v>12</v>
      </c>
      <c r="BH37" s="70" t="n">
        <v>1503</v>
      </c>
      <c r="BI37" s="70" t="n">
        <v>64</v>
      </c>
      <c r="BJ37" s="64" t="n">
        <v>23.484375</v>
      </c>
      <c r="BK37" s="70" t="s">
        <v>12</v>
      </c>
      <c r="BL37" s="70"/>
      <c r="BM37" s="70"/>
      <c r="BN37" s="54" t="n">
        <v>0</v>
      </c>
      <c r="BO37" s="70"/>
      <c r="BP37" s="70" t="n">
        <v>1972</v>
      </c>
      <c r="BQ37" s="70" t="n">
        <v>72</v>
      </c>
      <c r="BR37" s="54" t="n">
        <v>27.3888888888889</v>
      </c>
      <c r="BS37" s="70" t="s">
        <v>12</v>
      </c>
      <c r="BT37" s="70" t="n">
        <v>2369</v>
      </c>
      <c r="BU37" s="70" t="n">
        <v>90</v>
      </c>
      <c r="BV37" s="54" t="n">
        <v>26.3222222222222</v>
      </c>
      <c r="BW37" s="70" t="s">
        <v>12</v>
      </c>
      <c r="BX37" s="70" t="n">
        <v>1979</v>
      </c>
      <c r="BY37" s="70" t="n">
        <v>81</v>
      </c>
      <c r="BZ37" s="54" t="n">
        <v>24.4320987654321</v>
      </c>
      <c r="CA37" s="70" t="s">
        <v>12</v>
      </c>
      <c r="CB37" s="70" t="n">
        <v>1990</v>
      </c>
      <c r="CC37" s="70" t="n">
        <v>93</v>
      </c>
      <c r="CD37" s="54" t="n">
        <v>21.3978494623656</v>
      </c>
      <c r="CE37" s="70" t="s">
        <v>12</v>
      </c>
      <c r="CF37" s="70"/>
      <c r="CG37" s="70"/>
      <c r="CH37" s="54" t="n">
        <v>0</v>
      </c>
      <c r="CI37" s="70"/>
      <c r="CJ37" s="70" t="n">
        <v>1356</v>
      </c>
      <c r="CK37" s="70" t="n">
        <v>60</v>
      </c>
      <c r="CL37" s="54" t="n">
        <v>22.6</v>
      </c>
      <c r="CM37" s="70" t="s">
        <v>25</v>
      </c>
      <c r="CN37" s="70" t="n">
        <v>2366</v>
      </c>
      <c r="CO37" s="70" t="n">
        <v>90</v>
      </c>
      <c r="CP37" s="54" t="n">
        <v>26.2888888888889</v>
      </c>
      <c r="CQ37" s="70" t="s">
        <v>25</v>
      </c>
      <c r="CR37" s="70"/>
      <c r="CS37" s="70"/>
      <c r="CT37" s="54"/>
      <c r="CU37" s="70"/>
      <c r="CV37" s="70" t="n">
        <v>1503</v>
      </c>
      <c r="CW37" s="70" t="n">
        <v>59</v>
      </c>
      <c r="CX37" s="54" t="n">
        <v>25.4745762711864</v>
      </c>
      <c r="CY37" s="70" t="s">
        <v>12</v>
      </c>
      <c r="CZ37" s="70" t="n">
        <v>2337</v>
      </c>
      <c r="DA37" s="70" t="n">
        <v>87</v>
      </c>
      <c r="DB37" s="54" t="n">
        <v>26.8620689655172</v>
      </c>
      <c r="DC37" s="70" t="s">
        <v>12</v>
      </c>
      <c r="DD37" s="72" t="n">
        <v>20</v>
      </c>
      <c r="DE37" s="73" t="n">
        <v>14</v>
      </c>
      <c r="DF37" s="74" t="n">
        <v>0.7</v>
      </c>
      <c r="DG37" s="60" t="n">
        <v>29.1927710843374</v>
      </c>
      <c r="DH37" s="60" t="n">
        <v>25.0805241981518</v>
      </c>
      <c r="DI37" s="75" t="n">
        <v>39.0805241981518</v>
      </c>
      <c r="DJ37" s="76" t="n">
        <f aca="false">SUM(D37,H37,L37,P37,T37,X37,AB37,AF37,AJ37,AN37,AR37)/SUM(E37,I37,M37,Q37,U37,Y37,AC37,AG37,AK37,AO37,AS37)</f>
        <v>24.3264177040111</v>
      </c>
      <c r="DK37" s="76" t="n">
        <f aca="false">DH37-DJ37</f>
        <v>0.754106494140707</v>
      </c>
      <c r="DL37" s="75" t="n">
        <f aca="false">DJ37+DE37</f>
        <v>38.3264177040111</v>
      </c>
      <c r="DM37" s="73" t="n">
        <v>43</v>
      </c>
      <c r="DN37" s="77" t="n">
        <f aca="false">DM37-A37</f>
        <v>12</v>
      </c>
      <c r="DO37" s="88" t="n">
        <v>32</v>
      </c>
    </row>
    <row r="38" customFormat="false" ht="12.75" hidden="false" customHeight="true" outlineLevel="0" collapsed="false">
      <c r="A38" s="88" t="n">
        <v>32</v>
      </c>
      <c r="B38" s="66" t="s">
        <v>65</v>
      </c>
      <c r="C38" s="67" t="s">
        <v>24</v>
      </c>
      <c r="D38" s="68" t="n">
        <v>1503</v>
      </c>
      <c r="E38" s="68" t="n">
        <v>61</v>
      </c>
      <c r="F38" s="69" t="n">
        <v>24.6393442622951</v>
      </c>
      <c r="G38" s="64" t="s">
        <v>12</v>
      </c>
      <c r="H38" s="64" t="n">
        <v>1503</v>
      </c>
      <c r="I38" s="64" t="n">
        <v>54</v>
      </c>
      <c r="J38" s="64" t="n">
        <v>27.8333333333333</v>
      </c>
      <c r="K38" s="64" t="s">
        <v>12</v>
      </c>
      <c r="L38" s="64" t="n">
        <v>1968</v>
      </c>
      <c r="M38" s="64" t="n">
        <v>76</v>
      </c>
      <c r="N38" s="64" t="n">
        <v>25.8947368421053</v>
      </c>
      <c r="O38" s="64" t="s">
        <v>12</v>
      </c>
      <c r="P38" s="64" t="n">
        <v>2447</v>
      </c>
      <c r="Q38" s="64" t="n">
        <v>102</v>
      </c>
      <c r="R38" s="64" t="n">
        <v>23.9901960784314</v>
      </c>
      <c r="S38" s="64" t="s">
        <v>12</v>
      </c>
      <c r="T38" s="64"/>
      <c r="U38" s="64"/>
      <c r="V38" s="64" t="n">
        <v>0</v>
      </c>
      <c r="W38" s="64"/>
      <c r="X38" s="64" t="n">
        <v>1992</v>
      </c>
      <c r="Y38" s="64" t="n">
        <v>96</v>
      </c>
      <c r="Z38" s="64" t="n">
        <v>20.75</v>
      </c>
      <c r="AA38" s="64" t="s">
        <v>12</v>
      </c>
      <c r="AB38" s="64" t="n">
        <v>2207</v>
      </c>
      <c r="AC38" s="64" t="n">
        <v>81</v>
      </c>
      <c r="AD38" s="64" t="n">
        <v>27.2469135802469</v>
      </c>
      <c r="AE38" s="64" t="s">
        <v>25</v>
      </c>
      <c r="AF38" s="64"/>
      <c r="AG38" s="64"/>
      <c r="AH38" s="64" t="n">
        <v>0</v>
      </c>
      <c r="AI38" s="64"/>
      <c r="AJ38" s="64" t="n">
        <v>1503</v>
      </c>
      <c r="AK38" s="64" t="n">
        <v>62</v>
      </c>
      <c r="AL38" s="64" t="n">
        <v>24.241935483871</v>
      </c>
      <c r="AM38" s="70" t="s">
        <v>12</v>
      </c>
      <c r="AN38" s="70" t="n">
        <v>2262</v>
      </c>
      <c r="AO38" s="70" t="n">
        <v>89</v>
      </c>
      <c r="AP38" s="64" t="n">
        <v>25.4157303370787</v>
      </c>
      <c r="AQ38" s="70" t="s">
        <v>25</v>
      </c>
      <c r="AR38" s="70" t="n">
        <v>1782</v>
      </c>
      <c r="AS38" s="70" t="n">
        <v>70</v>
      </c>
      <c r="AT38" s="64" t="n">
        <v>25.4571428571429</v>
      </c>
      <c r="AU38" s="70" t="s">
        <v>25</v>
      </c>
      <c r="AV38" s="70"/>
      <c r="AW38" s="70"/>
      <c r="AX38" s="64" t="n">
        <v>0</v>
      </c>
      <c r="AY38" s="70"/>
      <c r="AZ38" s="70"/>
      <c r="BA38" s="70"/>
      <c r="BB38" s="64" t="n">
        <v>0</v>
      </c>
      <c r="BC38" s="71"/>
      <c r="BD38" s="71" t="n">
        <v>1503</v>
      </c>
      <c r="BE38" s="71" t="n">
        <v>71</v>
      </c>
      <c r="BF38" s="64" t="n">
        <v>21.169014084507</v>
      </c>
      <c r="BG38" s="70" t="s">
        <v>12</v>
      </c>
      <c r="BH38" s="70" t="n">
        <v>1874</v>
      </c>
      <c r="BI38" s="70" t="n">
        <v>72</v>
      </c>
      <c r="BJ38" s="64" t="n">
        <v>26.0277777777778</v>
      </c>
      <c r="BK38" s="70" t="s">
        <v>25</v>
      </c>
      <c r="BL38" s="70" t="n">
        <v>1940</v>
      </c>
      <c r="BM38" s="70" t="n">
        <v>87</v>
      </c>
      <c r="BN38" s="54" t="n">
        <v>22.2988505747126</v>
      </c>
      <c r="BO38" s="70" t="s">
        <v>25</v>
      </c>
      <c r="BP38" s="70" t="n">
        <v>1503</v>
      </c>
      <c r="BQ38" s="70" t="n">
        <v>74</v>
      </c>
      <c r="BR38" s="54" t="n">
        <v>20.3108108108108</v>
      </c>
      <c r="BS38" s="70" t="s">
        <v>12</v>
      </c>
      <c r="BT38" s="70" t="n">
        <v>2132</v>
      </c>
      <c r="BU38" s="70" t="n">
        <v>85</v>
      </c>
      <c r="BV38" s="54" t="n">
        <v>25.0823529411765</v>
      </c>
      <c r="BW38" s="70" t="s">
        <v>25</v>
      </c>
      <c r="BX38" s="70" t="n">
        <v>1937</v>
      </c>
      <c r="BY38" s="70" t="n">
        <v>72</v>
      </c>
      <c r="BZ38" s="54" t="n">
        <v>26.9027777777778</v>
      </c>
      <c r="CA38" s="70" t="s">
        <v>12</v>
      </c>
      <c r="CB38" s="70"/>
      <c r="CC38" s="70"/>
      <c r="CD38" s="54" t="n">
        <v>0</v>
      </c>
      <c r="CE38" s="70"/>
      <c r="CF38" s="70" t="n">
        <v>1592</v>
      </c>
      <c r="CG38" s="70" t="n">
        <v>71</v>
      </c>
      <c r="CH38" s="54" t="n">
        <v>22.4225352112676</v>
      </c>
      <c r="CI38" s="70" t="s">
        <v>25</v>
      </c>
      <c r="CJ38" s="70" t="n">
        <v>2002</v>
      </c>
      <c r="CK38" s="70" t="n">
        <v>71</v>
      </c>
      <c r="CL38" s="54" t="n">
        <v>28.1971830985915</v>
      </c>
      <c r="CM38" s="70" t="s">
        <v>12</v>
      </c>
      <c r="CN38" s="70" t="n">
        <v>1503</v>
      </c>
      <c r="CO38" s="70" t="n">
        <v>61</v>
      </c>
      <c r="CP38" s="54" t="n">
        <v>24.6393442622951</v>
      </c>
      <c r="CQ38" s="70" t="s">
        <v>12</v>
      </c>
      <c r="CR38" s="70" t="n">
        <v>1503</v>
      </c>
      <c r="CS38" s="70" t="n">
        <v>58</v>
      </c>
      <c r="CT38" s="54" t="n">
        <v>25.9137931034483</v>
      </c>
      <c r="CU38" s="70" t="s">
        <v>12</v>
      </c>
      <c r="CV38" s="70" t="n">
        <v>1503</v>
      </c>
      <c r="CW38" s="70" t="n">
        <v>57</v>
      </c>
      <c r="CX38" s="54" t="n">
        <v>26.3684210526316</v>
      </c>
      <c r="CY38" s="70" t="s">
        <v>12</v>
      </c>
      <c r="CZ38" s="70" t="n">
        <v>1988</v>
      </c>
      <c r="DA38" s="70" t="n">
        <v>78</v>
      </c>
      <c r="DB38" s="54" t="n">
        <v>25.4871794871795</v>
      </c>
      <c r="DC38" s="70" t="s">
        <v>12</v>
      </c>
      <c r="DD38" s="72" t="n">
        <v>21</v>
      </c>
      <c r="DE38" s="73" t="n">
        <v>14</v>
      </c>
      <c r="DF38" s="74" t="n">
        <v>0.666666666666667</v>
      </c>
      <c r="DG38" s="60" t="n">
        <v>28.1971830985915</v>
      </c>
      <c r="DH38" s="60" t="n">
        <v>24.7756844265086</v>
      </c>
      <c r="DI38" s="75" t="n">
        <v>38.7756844265086</v>
      </c>
      <c r="DJ38" s="76" t="n">
        <f aca="false">SUM(D38,H38,L38,P38,T38,X38,AB38,AF38,AJ38,AN38,AR38)/SUM(E38,I38,M38,Q38,U38,Y38,AC38,AG38,AK38,AO38,AS38)</f>
        <v>24.8437047756874</v>
      </c>
      <c r="DK38" s="76" t="n">
        <f aca="false">DH38-DJ38</f>
        <v>-0.0680203491788163</v>
      </c>
      <c r="DL38" s="75" t="n">
        <f aca="false">DJ38+DE38</f>
        <v>38.8437047756874</v>
      </c>
      <c r="DM38" s="73" t="n">
        <v>31</v>
      </c>
      <c r="DN38" s="77" t="n">
        <f aca="false">DM38-A38</f>
        <v>-1</v>
      </c>
      <c r="DO38" s="88" t="n">
        <v>33</v>
      </c>
    </row>
    <row r="39" customFormat="false" ht="12.75" hidden="false" customHeight="true" outlineLevel="0" collapsed="false">
      <c r="A39" s="88" t="n">
        <v>33</v>
      </c>
      <c r="B39" s="16" t="s">
        <v>66</v>
      </c>
      <c r="C39" s="51" t="s">
        <v>35</v>
      </c>
      <c r="D39" s="52" t="n">
        <v>1695</v>
      </c>
      <c r="E39" s="52" t="n">
        <v>73</v>
      </c>
      <c r="F39" s="53" t="n">
        <v>23.2191780821918</v>
      </c>
      <c r="G39" s="54" t="s">
        <v>25</v>
      </c>
      <c r="H39" s="54" t="n">
        <v>1503</v>
      </c>
      <c r="I39" s="54" t="n">
        <v>64</v>
      </c>
      <c r="J39" s="54" t="n">
        <v>23.484375</v>
      </c>
      <c r="K39" s="79" t="s">
        <v>12</v>
      </c>
      <c r="L39" s="79" t="n">
        <v>1503</v>
      </c>
      <c r="M39" s="79" t="n">
        <v>61</v>
      </c>
      <c r="N39" s="54" t="n">
        <v>24.6393442622951</v>
      </c>
      <c r="O39" s="79" t="s">
        <v>12</v>
      </c>
      <c r="P39" s="79" t="n">
        <v>2382</v>
      </c>
      <c r="Q39" s="79" t="n">
        <v>110</v>
      </c>
      <c r="R39" s="54" t="n">
        <v>21.6545454545455</v>
      </c>
      <c r="S39" s="89" t="s">
        <v>12</v>
      </c>
      <c r="T39" s="89"/>
      <c r="U39" s="89"/>
      <c r="V39" s="54" t="n">
        <v>0</v>
      </c>
      <c r="W39" s="89"/>
      <c r="X39" s="89" t="n">
        <v>2002</v>
      </c>
      <c r="Y39" s="89" t="n">
        <v>96</v>
      </c>
      <c r="Z39" s="54" t="n">
        <v>20.8541666666667</v>
      </c>
      <c r="AA39" s="89" t="s">
        <v>12</v>
      </c>
      <c r="AB39" s="89" t="n">
        <v>1396</v>
      </c>
      <c r="AC39" s="89" t="n">
        <v>54</v>
      </c>
      <c r="AD39" s="54" t="n">
        <v>25.8518518518519</v>
      </c>
      <c r="AE39" s="79" t="s">
        <v>25</v>
      </c>
      <c r="AF39" s="79" t="n">
        <v>2269</v>
      </c>
      <c r="AG39" s="79" t="n">
        <v>89</v>
      </c>
      <c r="AH39" s="54" t="n">
        <v>25.4943820224719</v>
      </c>
      <c r="AI39" s="89" t="s">
        <v>25</v>
      </c>
      <c r="AJ39" s="89" t="n">
        <v>1954</v>
      </c>
      <c r="AK39" s="89" t="n">
        <v>84</v>
      </c>
      <c r="AL39" s="54" t="n">
        <v>23.2619047619048</v>
      </c>
      <c r="AM39" s="90" t="s">
        <v>12</v>
      </c>
      <c r="AN39" s="90" t="n">
        <v>1960</v>
      </c>
      <c r="AO39" s="90" t="n">
        <v>84</v>
      </c>
      <c r="AP39" s="54" t="n">
        <v>23.3333333333333</v>
      </c>
      <c r="AQ39" s="90" t="s">
        <v>12</v>
      </c>
      <c r="AR39" s="90" t="n">
        <v>1503</v>
      </c>
      <c r="AS39" s="90" t="n">
        <v>59</v>
      </c>
      <c r="AT39" s="54" t="n">
        <v>25.4745762711864</v>
      </c>
      <c r="AU39" s="90" t="s">
        <v>12</v>
      </c>
      <c r="AV39" s="90" t="n">
        <v>1503</v>
      </c>
      <c r="AW39" s="90" t="n">
        <v>58</v>
      </c>
      <c r="AX39" s="54" t="n">
        <v>25.9137931034483</v>
      </c>
      <c r="AY39" s="90" t="s">
        <v>12</v>
      </c>
      <c r="AZ39" s="90" t="n">
        <v>1680</v>
      </c>
      <c r="BA39" s="90" t="n">
        <v>72</v>
      </c>
      <c r="BB39" s="54" t="n">
        <v>23.3333333333333</v>
      </c>
      <c r="BC39" s="91" t="s">
        <v>25</v>
      </c>
      <c r="BD39" s="91" t="n">
        <v>1503</v>
      </c>
      <c r="BE39" s="91" t="n">
        <v>57</v>
      </c>
      <c r="BF39" s="54" t="n">
        <v>26.3684210526316</v>
      </c>
      <c r="BG39" s="90" t="s">
        <v>12</v>
      </c>
      <c r="BH39" s="90" t="n">
        <v>2397</v>
      </c>
      <c r="BI39" s="90" t="n">
        <v>102</v>
      </c>
      <c r="BJ39" s="54" t="n">
        <v>23.5</v>
      </c>
      <c r="BK39" s="90" t="s">
        <v>25</v>
      </c>
      <c r="BL39" s="90" t="n">
        <v>1503</v>
      </c>
      <c r="BM39" s="90" t="n">
        <v>63</v>
      </c>
      <c r="BN39" s="54" t="n">
        <v>23.8571428571429</v>
      </c>
      <c r="BO39" s="90" t="s">
        <v>12</v>
      </c>
      <c r="BP39" s="90" t="n">
        <v>1856</v>
      </c>
      <c r="BQ39" s="90" t="n">
        <v>76</v>
      </c>
      <c r="BR39" s="54" t="n">
        <v>24.421052631579</v>
      </c>
      <c r="BS39" s="90" t="s">
        <v>12</v>
      </c>
      <c r="BT39" s="90"/>
      <c r="BU39" s="90"/>
      <c r="BV39" s="54" t="n">
        <v>0</v>
      </c>
      <c r="BW39" s="90"/>
      <c r="BX39" s="90" t="n">
        <v>2323</v>
      </c>
      <c r="BY39" s="90" t="n">
        <v>95</v>
      </c>
      <c r="BZ39" s="54" t="n">
        <v>24.4526315789474</v>
      </c>
      <c r="CA39" s="90" t="s">
        <v>12</v>
      </c>
      <c r="CB39" s="90" t="n">
        <v>2326</v>
      </c>
      <c r="CC39" s="90" t="n">
        <v>113</v>
      </c>
      <c r="CD39" s="54" t="n">
        <v>20.5840707964602</v>
      </c>
      <c r="CE39" s="90" t="s">
        <v>12</v>
      </c>
      <c r="CF39" s="90" t="n">
        <v>1785</v>
      </c>
      <c r="CG39" s="90" t="n">
        <v>70</v>
      </c>
      <c r="CH39" s="54" t="n">
        <v>25.5</v>
      </c>
      <c r="CI39" s="92" t="s">
        <v>25</v>
      </c>
      <c r="CJ39" s="92" t="n">
        <v>2287</v>
      </c>
      <c r="CK39" s="92" t="n">
        <v>81</v>
      </c>
      <c r="CL39" s="54" t="n">
        <v>28.2345679012346</v>
      </c>
      <c r="CM39" s="93" t="s">
        <v>25</v>
      </c>
      <c r="CN39" s="93" t="n">
        <v>1352</v>
      </c>
      <c r="CO39" s="93" t="n">
        <v>57</v>
      </c>
      <c r="CP39" s="54" t="n">
        <v>23.719298245614</v>
      </c>
      <c r="CQ39" s="93" t="s">
        <v>25</v>
      </c>
      <c r="CR39" s="93" t="n">
        <v>1204</v>
      </c>
      <c r="CS39" s="93" t="n">
        <v>60</v>
      </c>
      <c r="CT39" s="54" t="n">
        <v>20.0666666666667</v>
      </c>
      <c r="CU39" s="93" t="s">
        <v>25</v>
      </c>
      <c r="CV39" s="93" t="n">
        <v>1972</v>
      </c>
      <c r="CW39" s="93" t="n">
        <v>110</v>
      </c>
      <c r="CX39" s="54" t="n">
        <v>17.9272727272727</v>
      </c>
      <c r="CY39" s="94" t="s">
        <v>12</v>
      </c>
      <c r="CZ39" s="94" t="n">
        <v>1944</v>
      </c>
      <c r="DA39" s="94" t="n">
        <v>87</v>
      </c>
      <c r="DB39" s="54" t="n">
        <v>22.3448275862069</v>
      </c>
      <c r="DC39" s="58" t="s">
        <v>12</v>
      </c>
      <c r="DD39" s="57" t="n">
        <v>24</v>
      </c>
      <c r="DE39" s="8" t="n">
        <v>15</v>
      </c>
      <c r="DF39" s="18" t="n">
        <v>0.625</v>
      </c>
      <c r="DG39" s="60" t="n">
        <v>28.2345679012346</v>
      </c>
      <c r="DH39" s="60" t="n">
        <v>23.6454473411244</v>
      </c>
      <c r="DI39" s="61" t="n">
        <v>38.6454473411244</v>
      </c>
      <c r="DJ39" s="60" t="n">
        <f aca="false">SUM(D39,H39,L39,P39,T39,X39,AB39,AF39,AJ39,AN39,AR39)/SUM(E39,I39,M39,Q39,U39,Y39,AC39,AG39,AK39,AO39,AS39)</f>
        <v>23.4715762273902</v>
      </c>
      <c r="DK39" s="60" t="n">
        <f aca="false">DH39-DJ39</f>
        <v>0.173871113734183</v>
      </c>
      <c r="DL39" s="61" t="n">
        <f aca="false">DJ39+DE39</f>
        <v>38.4715762273902</v>
      </c>
      <c r="DM39" s="8" t="n">
        <v>33</v>
      </c>
      <c r="DN39" s="62" t="n">
        <f aca="false">DM39-A39</f>
        <v>0</v>
      </c>
      <c r="DO39" s="88" t="n">
        <v>34</v>
      </c>
    </row>
    <row r="40" customFormat="false" ht="12.75" hidden="false" customHeight="true" outlineLevel="0" collapsed="false">
      <c r="A40" s="88" t="n">
        <v>34</v>
      </c>
      <c r="B40" s="66" t="s">
        <v>67</v>
      </c>
      <c r="C40" s="67" t="s">
        <v>27</v>
      </c>
      <c r="D40" s="68" t="n">
        <v>1503</v>
      </c>
      <c r="E40" s="68" t="n">
        <v>51</v>
      </c>
      <c r="F40" s="69" t="n">
        <v>29.4705882352941</v>
      </c>
      <c r="G40" s="64" t="s">
        <v>12</v>
      </c>
      <c r="H40" s="64" t="n">
        <v>1229</v>
      </c>
      <c r="I40" s="64" t="n">
        <v>51</v>
      </c>
      <c r="J40" s="64" t="n">
        <v>24.0980392156863</v>
      </c>
      <c r="K40" s="64" t="s">
        <v>25</v>
      </c>
      <c r="L40" s="64" t="n">
        <v>2393</v>
      </c>
      <c r="M40" s="64" t="n">
        <v>92</v>
      </c>
      <c r="N40" s="64" t="n">
        <v>26.0108695652174</v>
      </c>
      <c r="O40" s="64" t="s">
        <v>25</v>
      </c>
      <c r="P40" s="64" t="n">
        <v>1868</v>
      </c>
      <c r="Q40" s="64" t="n">
        <v>73</v>
      </c>
      <c r="R40" s="64" t="n">
        <v>25.5890410958904</v>
      </c>
      <c r="S40" s="64" t="s">
        <v>12</v>
      </c>
      <c r="T40" s="64" t="n">
        <v>1986</v>
      </c>
      <c r="U40" s="64" t="n">
        <v>73</v>
      </c>
      <c r="V40" s="64" t="n">
        <v>27.2054794520548</v>
      </c>
      <c r="W40" s="64" t="s">
        <v>12</v>
      </c>
      <c r="X40" s="64" t="n">
        <v>2483</v>
      </c>
      <c r="Y40" s="64" t="n">
        <v>125</v>
      </c>
      <c r="Z40" s="64" t="n">
        <v>19.864</v>
      </c>
      <c r="AA40" s="64" t="s">
        <v>12</v>
      </c>
      <c r="AB40" s="64" t="n">
        <v>1503</v>
      </c>
      <c r="AC40" s="64" t="n">
        <v>68</v>
      </c>
      <c r="AD40" s="64" t="n">
        <v>22.1029411764706</v>
      </c>
      <c r="AE40" s="64" t="s">
        <v>12</v>
      </c>
      <c r="AF40" s="64"/>
      <c r="AG40" s="64"/>
      <c r="AH40" s="64" t="n">
        <v>0</v>
      </c>
      <c r="AI40" s="64"/>
      <c r="AJ40" s="64" t="n">
        <v>2388</v>
      </c>
      <c r="AK40" s="64" t="n">
        <v>99</v>
      </c>
      <c r="AL40" s="64" t="n">
        <v>24.1212121212121</v>
      </c>
      <c r="AM40" s="70" t="s">
        <v>12</v>
      </c>
      <c r="AN40" s="70" t="n">
        <v>1856</v>
      </c>
      <c r="AO40" s="70" t="n">
        <v>84</v>
      </c>
      <c r="AP40" s="64" t="n">
        <v>22.0952380952381</v>
      </c>
      <c r="AQ40" s="70" t="s">
        <v>25</v>
      </c>
      <c r="AR40" s="70" t="n">
        <v>1293</v>
      </c>
      <c r="AS40" s="70" t="n">
        <v>57</v>
      </c>
      <c r="AT40" s="64" t="n">
        <v>22.6842105263158</v>
      </c>
      <c r="AU40" s="70" t="s">
        <v>25</v>
      </c>
      <c r="AV40" s="70" t="n">
        <v>1950</v>
      </c>
      <c r="AW40" s="70" t="n">
        <v>78</v>
      </c>
      <c r="AX40" s="64" t="n">
        <v>25</v>
      </c>
      <c r="AY40" s="70" t="s">
        <v>12</v>
      </c>
      <c r="AZ40" s="70"/>
      <c r="BA40" s="70"/>
      <c r="BB40" s="64" t="n">
        <v>0</v>
      </c>
      <c r="BC40" s="71"/>
      <c r="BD40" s="71" t="n">
        <v>1503</v>
      </c>
      <c r="BE40" s="71" t="n">
        <v>69</v>
      </c>
      <c r="BF40" s="64" t="n">
        <v>21.7826086956522</v>
      </c>
      <c r="BG40" s="70" t="s">
        <v>12</v>
      </c>
      <c r="BH40" s="70" t="n">
        <v>2002</v>
      </c>
      <c r="BI40" s="70" t="n">
        <v>99</v>
      </c>
      <c r="BJ40" s="64" t="n">
        <v>20.2222222222222</v>
      </c>
      <c r="BK40" s="70" t="s">
        <v>12</v>
      </c>
      <c r="BL40" s="70" t="n">
        <v>2373</v>
      </c>
      <c r="BM40" s="70" t="n">
        <v>93</v>
      </c>
      <c r="BN40" s="54" t="n">
        <v>25.5161290322581</v>
      </c>
      <c r="BO40" s="70" t="s">
        <v>12</v>
      </c>
      <c r="BP40" s="70" t="n">
        <v>1503</v>
      </c>
      <c r="BQ40" s="70" t="n">
        <v>60</v>
      </c>
      <c r="BR40" s="54" t="n">
        <v>25.05</v>
      </c>
      <c r="BS40" s="70" t="s">
        <v>12</v>
      </c>
      <c r="BT40" s="70" t="n">
        <v>2278</v>
      </c>
      <c r="BU40" s="70" t="n">
        <v>93</v>
      </c>
      <c r="BV40" s="54" t="n">
        <v>24.494623655914</v>
      </c>
      <c r="BW40" s="70" t="s">
        <v>25</v>
      </c>
      <c r="BX40" s="70" t="n">
        <v>1821</v>
      </c>
      <c r="BY40" s="70" t="n">
        <v>74</v>
      </c>
      <c r="BZ40" s="54" t="n">
        <v>24.6081081081081</v>
      </c>
      <c r="CA40" s="70" t="s">
        <v>25</v>
      </c>
      <c r="CB40" s="70" t="n">
        <v>1972</v>
      </c>
      <c r="CC40" s="70" t="n">
        <v>73</v>
      </c>
      <c r="CD40" s="54" t="n">
        <v>27.013698630137</v>
      </c>
      <c r="CE40" s="70" t="s">
        <v>12</v>
      </c>
      <c r="CF40" s="70" t="n">
        <v>1999</v>
      </c>
      <c r="CG40" s="70" t="n">
        <v>82</v>
      </c>
      <c r="CH40" s="54" t="n">
        <v>24.3780487804878</v>
      </c>
      <c r="CI40" s="70" t="s">
        <v>12</v>
      </c>
      <c r="CJ40" s="70" t="n">
        <v>1503</v>
      </c>
      <c r="CK40" s="70" t="n">
        <v>60</v>
      </c>
      <c r="CL40" s="54" t="n">
        <v>25.05</v>
      </c>
      <c r="CM40" s="70" t="s">
        <v>12</v>
      </c>
      <c r="CN40" s="70" t="n">
        <v>1210</v>
      </c>
      <c r="CO40" s="70" t="n">
        <v>54</v>
      </c>
      <c r="CP40" s="54" t="n">
        <v>22.4074074074074</v>
      </c>
      <c r="CQ40" s="70" t="s">
        <v>25</v>
      </c>
      <c r="CR40" s="70" t="n">
        <v>2407</v>
      </c>
      <c r="CS40" s="70" t="n">
        <v>104</v>
      </c>
      <c r="CT40" s="54" t="n">
        <v>23.1442307692308</v>
      </c>
      <c r="CU40" s="70" t="s">
        <v>25</v>
      </c>
      <c r="CV40" s="70"/>
      <c r="CW40" s="70"/>
      <c r="CX40" s="54"/>
      <c r="CY40" s="70"/>
      <c r="CZ40" s="70"/>
      <c r="DA40" s="70"/>
      <c r="DB40" s="54"/>
      <c r="DC40" s="70"/>
      <c r="DD40" s="72" t="n">
        <v>22</v>
      </c>
      <c r="DE40" s="73" t="n">
        <v>14</v>
      </c>
      <c r="DF40" s="74" t="n">
        <v>0.636363636363636</v>
      </c>
      <c r="DG40" s="60" t="n">
        <v>29.4705882352941</v>
      </c>
      <c r="DH40" s="60" t="n">
        <v>24.1776680356726</v>
      </c>
      <c r="DI40" s="75" t="n">
        <v>38.1776680356726</v>
      </c>
      <c r="DJ40" s="76" t="n">
        <f aca="false">SUM(D40,H40,L40,P40,T40,X40,AB40,AF40,AJ40,AN40,AR40)/SUM(E40,I40,M40,Q40,U40,Y40,AC40,AG40,AK40,AO40,AS40)</f>
        <v>23.9353169469599</v>
      </c>
      <c r="DK40" s="76" t="n">
        <f aca="false">DH40-DJ40</f>
        <v>0.242351088712699</v>
      </c>
      <c r="DL40" s="75" t="n">
        <f aca="false">DJ40+DE40</f>
        <v>37.9353169469599</v>
      </c>
      <c r="DM40" s="73" t="n">
        <v>35</v>
      </c>
      <c r="DN40" s="77" t="n">
        <f aca="false">DM40-A40</f>
        <v>1</v>
      </c>
      <c r="DO40" s="88" t="n">
        <v>31</v>
      </c>
    </row>
    <row r="41" customFormat="false" ht="12.75" hidden="false" customHeight="true" outlineLevel="0" collapsed="false">
      <c r="A41" s="88" t="n">
        <v>35</v>
      </c>
      <c r="B41" s="66" t="s">
        <v>68</v>
      </c>
      <c r="C41" s="67" t="s">
        <v>43</v>
      </c>
      <c r="D41" s="68"/>
      <c r="E41" s="68"/>
      <c r="F41" s="69"/>
      <c r="G41" s="64"/>
      <c r="H41" s="64" t="n">
        <v>2000</v>
      </c>
      <c r="I41" s="64" t="n">
        <v>93</v>
      </c>
      <c r="J41" s="64" t="n">
        <v>21.505376344086</v>
      </c>
      <c r="K41" s="70" t="s">
        <v>12</v>
      </c>
      <c r="L41" s="70" t="n">
        <v>1984</v>
      </c>
      <c r="M41" s="70" t="n">
        <v>74</v>
      </c>
      <c r="N41" s="64" t="n">
        <v>26.8108108108108</v>
      </c>
      <c r="O41" s="70" t="s">
        <v>12</v>
      </c>
      <c r="P41" s="70"/>
      <c r="Q41" s="70"/>
      <c r="R41" s="64" t="n">
        <v>0</v>
      </c>
      <c r="S41" s="70"/>
      <c r="T41" s="70" t="n">
        <v>2271</v>
      </c>
      <c r="U41" s="70" t="n">
        <v>100</v>
      </c>
      <c r="V41" s="64" t="n">
        <v>22.71</v>
      </c>
      <c r="W41" s="70" t="s">
        <v>12</v>
      </c>
      <c r="X41" s="70" t="n">
        <v>2439</v>
      </c>
      <c r="Y41" s="70" t="n">
        <v>94</v>
      </c>
      <c r="Z41" s="64" t="n">
        <v>25.9468085106383</v>
      </c>
      <c r="AA41" s="64" t="s">
        <v>12</v>
      </c>
      <c r="AB41" s="64" t="n">
        <v>1503</v>
      </c>
      <c r="AC41" s="64" t="n">
        <v>63</v>
      </c>
      <c r="AD41" s="64" t="n">
        <v>23.8571428571429</v>
      </c>
      <c r="AE41" s="70" t="s">
        <v>12</v>
      </c>
      <c r="AF41" s="70" t="n">
        <v>1964</v>
      </c>
      <c r="AG41" s="70" t="n">
        <v>85</v>
      </c>
      <c r="AH41" s="64" t="n">
        <v>23.1058823529412</v>
      </c>
      <c r="AI41" s="95" t="s">
        <v>12</v>
      </c>
      <c r="AJ41" s="95" t="n">
        <v>1994</v>
      </c>
      <c r="AK41" s="95" t="n">
        <v>77</v>
      </c>
      <c r="AL41" s="64" t="n">
        <v>25.8961038961039</v>
      </c>
      <c r="AM41" s="70" t="s">
        <v>12</v>
      </c>
      <c r="AN41" s="70" t="n">
        <v>1918</v>
      </c>
      <c r="AO41" s="70" t="n">
        <v>86</v>
      </c>
      <c r="AP41" s="64" t="n">
        <v>22.3023255813953</v>
      </c>
      <c r="AQ41" s="70" t="s">
        <v>12</v>
      </c>
      <c r="AR41" s="70" t="n">
        <v>1229</v>
      </c>
      <c r="AS41" s="70" t="n">
        <v>57</v>
      </c>
      <c r="AT41" s="64" t="n">
        <v>21.5614035087719</v>
      </c>
      <c r="AU41" s="70" t="s">
        <v>25</v>
      </c>
      <c r="AV41" s="70" t="n">
        <v>2377</v>
      </c>
      <c r="AW41" s="70" t="n">
        <v>98</v>
      </c>
      <c r="AX41" s="64" t="n">
        <v>24.2551020408163</v>
      </c>
      <c r="AY41" s="70" t="s">
        <v>25</v>
      </c>
      <c r="AZ41" s="70"/>
      <c r="BA41" s="70"/>
      <c r="BB41" s="64" t="n">
        <v>0</v>
      </c>
      <c r="BC41" s="71"/>
      <c r="BD41" s="71" t="n">
        <v>2325</v>
      </c>
      <c r="BE41" s="71" t="n">
        <v>115</v>
      </c>
      <c r="BF41" s="64" t="n">
        <v>20.2173913043478</v>
      </c>
      <c r="BG41" s="70" t="s">
        <v>25</v>
      </c>
      <c r="BH41" s="70" t="n">
        <v>1503</v>
      </c>
      <c r="BI41" s="70" t="n">
        <v>64</v>
      </c>
      <c r="BJ41" s="64" t="n">
        <v>23.484375</v>
      </c>
      <c r="BK41" s="70" t="s">
        <v>12</v>
      </c>
      <c r="BL41" s="70" t="n">
        <v>1972</v>
      </c>
      <c r="BM41" s="70" t="n">
        <v>81</v>
      </c>
      <c r="BN41" s="54" t="n">
        <v>24.3456790123457</v>
      </c>
      <c r="BO41" s="70" t="s">
        <v>12</v>
      </c>
      <c r="BP41" s="70"/>
      <c r="BQ41" s="70"/>
      <c r="BR41" s="54" t="n">
        <v>0</v>
      </c>
      <c r="BS41" s="70"/>
      <c r="BT41" s="70"/>
      <c r="BU41" s="70"/>
      <c r="BV41" s="54" t="n">
        <v>0</v>
      </c>
      <c r="BW41" s="70"/>
      <c r="BX41" s="70" t="n">
        <v>2447</v>
      </c>
      <c r="BY41" s="70" t="n">
        <v>94</v>
      </c>
      <c r="BZ41" s="54" t="n">
        <v>26.031914893617</v>
      </c>
      <c r="CA41" s="70" t="s">
        <v>25</v>
      </c>
      <c r="CB41" s="70" t="n">
        <v>1397</v>
      </c>
      <c r="CC41" s="70" t="n">
        <v>66</v>
      </c>
      <c r="CD41" s="54" t="n">
        <v>21.1666666666667</v>
      </c>
      <c r="CE41" s="70" t="s">
        <v>25</v>
      </c>
      <c r="CF41" s="70" t="n">
        <v>1743</v>
      </c>
      <c r="CG41" s="70" t="n">
        <v>69</v>
      </c>
      <c r="CH41" s="54" t="n">
        <v>25.2608695652174</v>
      </c>
      <c r="CI41" s="70" t="s">
        <v>25</v>
      </c>
      <c r="CJ41" s="70" t="n">
        <v>2436</v>
      </c>
      <c r="CK41" s="70" t="n">
        <v>110</v>
      </c>
      <c r="CL41" s="54" t="n">
        <v>22.1454545454545</v>
      </c>
      <c r="CM41" s="95" t="s">
        <v>12</v>
      </c>
      <c r="CN41" s="95" t="n">
        <v>2377</v>
      </c>
      <c r="CO41" s="95" t="n">
        <v>109</v>
      </c>
      <c r="CP41" s="54" t="n">
        <v>21.8073394495413</v>
      </c>
      <c r="CQ41" s="70" t="s">
        <v>12</v>
      </c>
      <c r="CR41" s="70" t="n">
        <v>1913</v>
      </c>
      <c r="CS41" s="70" t="n">
        <v>77</v>
      </c>
      <c r="CT41" s="54" t="n">
        <v>24.8441558441558</v>
      </c>
      <c r="CU41" s="70" t="s">
        <v>12</v>
      </c>
      <c r="CV41" s="70" t="n">
        <v>1964</v>
      </c>
      <c r="CW41" s="70" t="n">
        <v>76</v>
      </c>
      <c r="CX41" s="54" t="n">
        <v>25.8421052631579</v>
      </c>
      <c r="CY41" s="70" t="s">
        <v>12</v>
      </c>
      <c r="CZ41" s="70" t="n">
        <v>1809</v>
      </c>
      <c r="DA41" s="70" t="n">
        <v>63</v>
      </c>
      <c r="DB41" s="54" t="n">
        <v>28.7142857142857</v>
      </c>
      <c r="DC41" s="70" t="s">
        <v>25</v>
      </c>
      <c r="DD41" s="72" t="n">
        <v>21</v>
      </c>
      <c r="DE41" s="73" t="n">
        <v>14</v>
      </c>
      <c r="DF41" s="74" t="n">
        <v>0.666666666666667</v>
      </c>
      <c r="DG41" s="60" t="n">
        <v>28.7142857142857</v>
      </c>
      <c r="DH41" s="60" t="n">
        <v>23.8957711029284</v>
      </c>
      <c r="DI41" s="75" t="n">
        <v>37.8957711029284</v>
      </c>
      <c r="DJ41" s="76" t="n">
        <f aca="false">SUM(D41,H41,L41,P41,T41,X41,AB41,AF41,AJ41,AN41,AR41)/SUM(E41,I41,M41,Q41,U41,Y41,AC41,AG41,AK41,AO41,AS41)</f>
        <v>23.7338820301783</v>
      </c>
      <c r="DK41" s="76" t="n">
        <f aca="false">DH41-DJ41</f>
        <v>0.161889072750082</v>
      </c>
      <c r="DL41" s="75" t="n">
        <f aca="false">DJ41+DE41</f>
        <v>37.7338820301783</v>
      </c>
      <c r="DM41" s="73" t="n">
        <v>29</v>
      </c>
      <c r="DN41" s="77" t="n">
        <f aca="false">DM41-A41</f>
        <v>-6</v>
      </c>
      <c r="DO41" s="88" t="n">
        <v>36</v>
      </c>
    </row>
    <row r="42" customFormat="false" ht="12.75" hidden="false" customHeight="true" outlineLevel="0" collapsed="false">
      <c r="A42" s="88" t="n">
        <v>36</v>
      </c>
      <c r="B42" s="16" t="s">
        <v>69</v>
      </c>
      <c r="C42" s="51" t="s">
        <v>57</v>
      </c>
      <c r="D42" s="52" t="n">
        <v>2455</v>
      </c>
      <c r="E42" s="52" t="n">
        <v>110</v>
      </c>
      <c r="F42" s="53" t="n">
        <v>22.3181818181818</v>
      </c>
      <c r="G42" s="54" t="s">
        <v>12</v>
      </c>
      <c r="H42" s="54" t="n">
        <v>1960</v>
      </c>
      <c r="I42" s="54" t="n">
        <v>74</v>
      </c>
      <c r="J42" s="54" t="n">
        <v>26.4864864864865</v>
      </c>
      <c r="K42" s="54" t="s">
        <v>12</v>
      </c>
      <c r="L42" s="54" t="n">
        <v>2000</v>
      </c>
      <c r="M42" s="54" t="n">
        <v>79</v>
      </c>
      <c r="N42" s="54" t="n">
        <v>25.3164556962025</v>
      </c>
      <c r="O42" s="54" t="s">
        <v>12</v>
      </c>
      <c r="P42" s="54" t="n">
        <v>2324</v>
      </c>
      <c r="Q42" s="54" t="n">
        <v>92</v>
      </c>
      <c r="R42" s="54" t="n">
        <v>25.2608695652174</v>
      </c>
      <c r="S42" s="54" t="s">
        <v>25</v>
      </c>
      <c r="T42" s="54" t="n">
        <v>1828</v>
      </c>
      <c r="U42" s="54" t="n">
        <v>77</v>
      </c>
      <c r="V42" s="54" t="n">
        <v>23.7402597402597</v>
      </c>
      <c r="W42" s="54" t="s">
        <v>25</v>
      </c>
      <c r="X42" s="54" t="n">
        <v>1904</v>
      </c>
      <c r="Y42" s="54" t="n">
        <v>71</v>
      </c>
      <c r="Z42" s="54" t="n">
        <v>26.8169014084507</v>
      </c>
      <c r="AA42" s="54" t="s">
        <v>12</v>
      </c>
      <c r="AB42" s="54" t="n">
        <v>1809</v>
      </c>
      <c r="AC42" s="54" t="n">
        <v>70</v>
      </c>
      <c r="AD42" s="54" t="n">
        <v>25.8428571428571</v>
      </c>
      <c r="AE42" s="54" t="s">
        <v>12</v>
      </c>
      <c r="AF42" s="54" t="n">
        <v>1503</v>
      </c>
      <c r="AG42" s="54" t="n">
        <v>62</v>
      </c>
      <c r="AH42" s="54" t="n">
        <v>24.241935483871</v>
      </c>
      <c r="AI42" s="54" t="s">
        <v>12</v>
      </c>
      <c r="AJ42" s="54" t="n">
        <v>2429</v>
      </c>
      <c r="AK42" s="54" t="n">
        <v>104</v>
      </c>
      <c r="AL42" s="54" t="n">
        <v>23.3557692307692</v>
      </c>
      <c r="AM42" s="58" t="s">
        <v>12</v>
      </c>
      <c r="AN42" s="58"/>
      <c r="AO42" s="58"/>
      <c r="AP42" s="54" t="n">
        <v>0</v>
      </c>
      <c r="AQ42" s="58"/>
      <c r="AR42" s="58" t="n">
        <v>1171</v>
      </c>
      <c r="AS42" s="58" t="n">
        <v>54</v>
      </c>
      <c r="AT42" s="54" t="n">
        <v>21.6851851851852</v>
      </c>
      <c r="AU42" s="58" t="s">
        <v>25</v>
      </c>
      <c r="AV42" s="58" t="n">
        <v>1503</v>
      </c>
      <c r="AW42" s="58" t="n">
        <v>66</v>
      </c>
      <c r="AX42" s="54" t="n">
        <v>22.7727272727273</v>
      </c>
      <c r="AY42" s="58" t="s">
        <v>12</v>
      </c>
      <c r="AZ42" s="58" t="n">
        <v>1503</v>
      </c>
      <c r="BA42" s="58" t="n">
        <v>67</v>
      </c>
      <c r="BB42" s="54" t="n">
        <v>22.4328358208955</v>
      </c>
      <c r="BC42" s="59" t="s">
        <v>12</v>
      </c>
      <c r="BD42" s="59" t="n">
        <v>1293</v>
      </c>
      <c r="BE42" s="59" t="n">
        <v>51</v>
      </c>
      <c r="BF42" s="54" t="n">
        <v>25.3529411764706</v>
      </c>
      <c r="BG42" s="58" t="s">
        <v>25</v>
      </c>
      <c r="BH42" s="58" t="n">
        <v>1451</v>
      </c>
      <c r="BI42" s="58" t="n">
        <v>69</v>
      </c>
      <c r="BJ42" s="54" t="n">
        <v>21.0289855072464</v>
      </c>
      <c r="BK42" s="58" t="s">
        <v>25</v>
      </c>
      <c r="BL42" s="58" t="n">
        <v>1914</v>
      </c>
      <c r="BM42" s="58" t="n">
        <v>75</v>
      </c>
      <c r="BN42" s="54" t="n">
        <v>25.52</v>
      </c>
      <c r="BO42" s="58" t="s">
        <v>25</v>
      </c>
      <c r="BP42" s="58" t="n">
        <v>1503</v>
      </c>
      <c r="BQ42" s="58" t="n">
        <v>54</v>
      </c>
      <c r="BR42" s="54" t="n">
        <v>27.8333333333333</v>
      </c>
      <c r="BS42" s="58" t="s">
        <v>12</v>
      </c>
      <c r="BT42" s="58" t="n">
        <v>1979</v>
      </c>
      <c r="BU42" s="58" t="n">
        <v>95</v>
      </c>
      <c r="BV42" s="54" t="n">
        <v>20.8315789473684</v>
      </c>
      <c r="BW42" s="58" t="s">
        <v>12</v>
      </c>
      <c r="BX42" s="58" t="n">
        <v>2163</v>
      </c>
      <c r="BY42" s="58" t="n">
        <v>94</v>
      </c>
      <c r="BZ42" s="54" t="n">
        <v>23.0106382978723</v>
      </c>
      <c r="CA42" s="58" t="s">
        <v>25</v>
      </c>
      <c r="CB42" s="58"/>
      <c r="CC42" s="58"/>
      <c r="CD42" s="54" t="n">
        <v>0</v>
      </c>
      <c r="CE42" s="58"/>
      <c r="CF42" s="58" t="n">
        <v>1503</v>
      </c>
      <c r="CG42" s="58" t="n">
        <v>62</v>
      </c>
      <c r="CH42" s="54" t="n">
        <v>24.241935483871</v>
      </c>
      <c r="CI42" s="58" t="s">
        <v>12</v>
      </c>
      <c r="CJ42" s="58" t="n">
        <v>1944</v>
      </c>
      <c r="CK42" s="58" t="n">
        <v>85</v>
      </c>
      <c r="CL42" s="54" t="n">
        <v>22.8705882352941</v>
      </c>
      <c r="CM42" s="58" t="s">
        <v>12</v>
      </c>
      <c r="CN42" s="58" t="n">
        <v>1882</v>
      </c>
      <c r="CO42" s="58" t="n">
        <v>86</v>
      </c>
      <c r="CP42" s="54" t="n">
        <v>21.8837209302326</v>
      </c>
      <c r="CQ42" s="58" t="s">
        <v>12</v>
      </c>
      <c r="CR42" s="58"/>
      <c r="CS42" s="58"/>
      <c r="CT42" s="54"/>
      <c r="CU42" s="58"/>
      <c r="CV42" s="58" t="n">
        <v>2384</v>
      </c>
      <c r="CW42" s="58" t="n">
        <v>114</v>
      </c>
      <c r="CX42" s="54" t="n">
        <v>20.9122807017544</v>
      </c>
      <c r="CY42" s="58" t="s">
        <v>25</v>
      </c>
      <c r="CZ42" s="58" t="n">
        <v>2168</v>
      </c>
      <c r="DA42" s="58" t="n">
        <v>102</v>
      </c>
      <c r="DB42" s="54" t="n">
        <v>21.2549019607843</v>
      </c>
      <c r="DC42" s="58" t="s">
        <v>25</v>
      </c>
      <c r="DD42" s="57" t="n">
        <v>23</v>
      </c>
      <c r="DE42" s="8" t="n">
        <v>14</v>
      </c>
      <c r="DF42" s="18" t="n">
        <v>0.608695652173913</v>
      </c>
      <c r="DG42" s="60" t="n">
        <v>27.8333333333333</v>
      </c>
      <c r="DH42" s="60" t="n">
        <v>23.6961464967535</v>
      </c>
      <c r="DI42" s="61" t="n">
        <v>37.6961464967535</v>
      </c>
      <c r="DJ42" s="60" t="n">
        <f aca="false">SUM(D42,H42,L42,P42,T42,X42,AB42,AF42,AJ42,AN42,AR42)/SUM(E42,I42,M42,Q42,U42,Y42,AC42,AG42,AK42,AO42,AS42)</f>
        <v>24.4426229508197</v>
      </c>
      <c r="DK42" s="60" t="n">
        <f aca="false">DH42-DJ42</f>
        <v>-0.746476454066126</v>
      </c>
      <c r="DL42" s="61" t="n">
        <f aca="false">DJ42+DE42</f>
        <v>38.4426229508197</v>
      </c>
      <c r="DM42" s="8" t="n">
        <v>23</v>
      </c>
      <c r="DN42" s="62" t="n">
        <f aca="false">DM42-A42</f>
        <v>-13</v>
      </c>
      <c r="DO42" s="88" t="n">
        <v>35</v>
      </c>
    </row>
    <row r="43" customFormat="false" ht="12.75" hidden="false" customHeight="true" outlineLevel="0" collapsed="false">
      <c r="A43" s="88" t="n">
        <v>37</v>
      </c>
      <c r="B43" s="66" t="s">
        <v>70</v>
      </c>
      <c r="C43" s="67" t="s">
        <v>45</v>
      </c>
      <c r="D43" s="68" t="n">
        <v>1286</v>
      </c>
      <c r="E43" s="68" t="n">
        <v>63</v>
      </c>
      <c r="F43" s="69" t="n">
        <v>20.4126984126984</v>
      </c>
      <c r="G43" s="64" t="s">
        <v>25</v>
      </c>
      <c r="H43" s="64"/>
      <c r="I43" s="64"/>
      <c r="J43" s="64" t="n">
        <v>0</v>
      </c>
      <c r="K43" s="64"/>
      <c r="L43" s="64" t="n">
        <v>1503</v>
      </c>
      <c r="M43" s="64" t="n">
        <v>61</v>
      </c>
      <c r="N43" s="64" t="n">
        <v>24.6393442622951</v>
      </c>
      <c r="O43" s="64" t="s">
        <v>12</v>
      </c>
      <c r="P43" s="64" t="n">
        <v>2389</v>
      </c>
      <c r="Q43" s="64" t="n">
        <v>116</v>
      </c>
      <c r="R43" s="64" t="n">
        <v>20.5948275862069</v>
      </c>
      <c r="S43" s="64" t="s">
        <v>12</v>
      </c>
      <c r="T43" s="64" t="n">
        <v>1392</v>
      </c>
      <c r="U43" s="64" t="n">
        <v>72</v>
      </c>
      <c r="V43" s="64" t="n">
        <v>19.3333333333333</v>
      </c>
      <c r="W43" s="64" t="s">
        <v>25</v>
      </c>
      <c r="X43" s="64" t="n">
        <v>1503</v>
      </c>
      <c r="Y43" s="64" t="n">
        <v>60</v>
      </c>
      <c r="Z43" s="64" t="n">
        <v>25.05</v>
      </c>
      <c r="AA43" s="64" t="s">
        <v>12</v>
      </c>
      <c r="AB43" s="64" t="n">
        <v>1289</v>
      </c>
      <c r="AC43" s="64" t="n">
        <v>57</v>
      </c>
      <c r="AD43" s="64" t="n">
        <v>22.6140350877193</v>
      </c>
      <c r="AE43" s="64" t="s">
        <v>25</v>
      </c>
      <c r="AF43" s="64" t="n">
        <v>2000</v>
      </c>
      <c r="AG43" s="64" t="n">
        <v>79</v>
      </c>
      <c r="AH43" s="64" t="n">
        <v>25.3164556962025</v>
      </c>
      <c r="AI43" s="64" t="s">
        <v>12</v>
      </c>
      <c r="AJ43" s="64" t="n">
        <v>1503</v>
      </c>
      <c r="AK43" s="64" t="n">
        <v>60</v>
      </c>
      <c r="AL43" s="64" t="n">
        <v>25.05</v>
      </c>
      <c r="AM43" s="70" t="s">
        <v>12</v>
      </c>
      <c r="AN43" s="70" t="n">
        <v>2002</v>
      </c>
      <c r="AO43" s="70" t="n">
        <v>88</v>
      </c>
      <c r="AP43" s="64" t="n">
        <v>22.75</v>
      </c>
      <c r="AQ43" s="70" t="s">
        <v>12</v>
      </c>
      <c r="AR43" s="70" t="n">
        <v>1291</v>
      </c>
      <c r="AS43" s="70" t="n">
        <v>48</v>
      </c>
      <c r="AT43" s="64" t="n">
        <v>26.8958333333333</v>
      </c>
      <c r="AU43" s="70" t="s">
        <v>25</v>
      </c>
      <c r="AV43" s="70" t="n">
        <v>1503</v>
      </c>
      <c r="AW43" s="70" t="n">
        <v>70</v>
      </c>
      <c r="AX43" s="64" t="n">
        <v>21.4714285714286</v>
      </c>
      <c r="AY43" s="70" t="s">
        <v>12</v>
      </c>
      <c r="AZ43" s="70" t="n">
        <v>2421</v>
      </c>
      <c r="BA43" s="70" t="n">
        <v>108</v>
      </c>
      <c r="BB43" s="64" t="n">
        <v>22.4166666666667</v>
      </c>
      <c r="BC43" s="71" t="s">
        <v>12</v>
      </c>
      <c r="BD43" s="71" t="n">
        <v>2439</v>
      </c>
      <c r="BE43" s="71" t="n">
        <v>116</v>
      </c>
      <c r="BF43" s="64" t="n">
        <v>21.0258620689655</v>
      </c>
      <c r="BG43" s="70" t="s">
        <v>12</v>
      </c>
      <c r="BH43" s="70"/>
      <c r="BI43" s="70"/>
      <c r="BJ43" s="64" t="n">
        <v>0</v>
      </c>
      <c r="BK43" s="70"/>
      <c r="BL43" s="70" t="n">
        <v>1196</v>
      </c>
      <c r="BM43" s="70" t="n">
        <v>63</v>
      </c>
      <c r="BN43" s="54" t="n">
        <v>18.984126984127</v>
      </c>
      <c r="BO43" s="70" t="s">
        <v>25</v>
      </c>
      <c r="BP43" s="70" t="n">
        <v>1297</v>
      </c>
      <c r="BQ43" s="70" t="n">
        <v>57</v>
      </c>
      <c r="BR43" s="54" t="n">
        <v>22.7543859649123</v>
      </c>
      <c r="BS43" s="70" t="s">
        <v>25</v>
      </c>
      <c r="BT43" s="70" t="n">
        <v>2170</v>
      </c>
      <c r="BU43" s="70" t="n">
        <v>88</v>
      </c>
      <c r="BV43" s="54" t="n">
        <v>24.6590909090909</v>
      </c>
      <c r="BW43" s="70" t="s">
        <v>12</v>
      </c>
      <c r="BX43" s="70" t="n">
        <v>2187</v>
      </c>
      <c r="BY43" s="70" t="n">
        <v>86</v>
      </c>
      <c r="BZ43" s="54" t="n">
        <v>25.4302325581395</v>
      </c>
      <c r="CA43" s="70" t="s">
        <v>12</v>
      </c>
      <c r="CB43" s="70" t="n">
        <v>2218</v>
      </c>
      <c r="CC43" s="70" t="n">
        <v>101</v>
      </c>
      <c r="CD43" s="54" t="n">
        <v>21.960396039604</v>
      </c>
      <c r="CE43" s="70" t="s">
        <v>25</v>
      </c>
      <c r="CF43" s="70" t="n">
        <v>1132</v>
      </c>
      <c r="CG43" s="70" t="n">
        <v>51</v>
      </c>
      <c r="CH43" s="54" t="n">
        <v>22.1960784313726</v>
      </c>
      <c r="CI43" s="70" t="s">
        <v>25</v>
      </c>
      <c r="CJ43" s="70" t="n">
        <v>1984</v>
      </c>
      <c r="CK43" s="70" t="n">
        <v>95</v>
      </c>
      <c r="CL43" s="54" t="n">
        <v>20.8842105263158</v>
      </c>
      <c r="CM43" s="70" t="s">
        <v>12</v>
      </c>
      <c r="CN43" s="70" t="n">
        <v>1205</v>
      </c>
      <c r="CO43" s="70" t="n">
        <v>72</v>
      </c>
      <c r="CP43" s="54" t="n">
        <v>16.7361111111111</v>
      </c>
      <c r="CQ43" s="70" t="s">
        <v>25</v>
      </c>
      <c r="CR43" s="70" t="n">
        <v>1932</v>
      </c>
      <c r="CS43" s="70" t="n">
        <v>74</v>
      </c>
      <c r="CT43" s="54" t="n">
        <v>26.1081081081081</v>
      </c>
      <c r="CU43" s="70" t="s">
        <v>12</v>
      </c>
      <c r="CV43" s="70" t="n">
        <v>2433</v>
      </c>
      <c r="CW43" s="70" t="n">
        <v>126</v>
      </c>
      <c r="CX43" s="54" t="n">
        <v>19.3095238095238</v>
      </c>
      <c r="CY43" s="70" t="s">
        <v>12</v>
      </c>
      <c r="CZ43" s="70" t="n">
        <v>2355</v>
      </c>
      <c r="DA43" s="70" t="n">
        <v>92</v>
      </c>
      <c r="DB43" s="54" t="n">
        <v>25.5978260869565</v>
      </c>
      <c r="DC43" s="70" t="s">
        <v>12</v>
      </c>
      <c r="DD43" s="72" t="n">
        <v>24</v>
      </c>
      <c r="DE43" s="73" t="n">
        <v>15</v>
      </c>
      <c r="DF43" s="74" t="n">
        <v>0.625</v>
      </c>
      <c r="DG43" s="60" t="n">
        <v>26.8958333333333</v>
      </c>
      <c r="DH43" s="60" t="n">
        <v>22.5912739811713</v>
      </c>
      <c r="DI43" s="75" t="n">
        <v>37.5912739811713</v>
      </c>
      <c r="DJ43" s="76" t="n">
        <f aca="false">SUM(D43,H43,L43,P43,T43,X43,AB43,AF43,AJ43,AN43,AR43)/SUM(E43,I43,M43,Q43,U43,Y43,AC43,AG43,AK43,AO43,AS43)</f>
        <v>22.9517045454545</v>
      </c>
      <c r="DK43" s="76" t="n">
        <f aca="false">DH43-DJ43</f>
        <v>-0.360430564283249</v>
      </c>
      <c r="DL43" s="75" t="n">
        <f aca="false">DJ43+DE43</f>
        <v>37.9517045454546</v>
      </c>
      <c r="DM43" s="73" t="n">
        <v>44</v>
      </c>
      <c r="DN43" s="77" t="n">
        <f aca="false">DM43-A43</f>
        <v>7</v>
      </c>
      <c r="DO43" s="88" t="n">
        <v>37</v>
      </c>
    </row>
    <row r="44" customFormat="false" ht="12.75" hidden="false" customHeight="true" outlineLevel="0" collapsed="false">
      <c r="A44" s="88" t="n">
        <v>38</v>
      </c>
      <c r="B44" s="16" t="s">
        <v>71</v>
      </c>
      <c r="C44" s="51" t="s">
        <v>35</v>
      </c>
      <c r="D44" s="52" t="n">
        <v>1503</v>
      </c>
      <c r="E44" s="52" t="n">
        <v>65</v>
      </c>
      <c r="F44" s="53" t="n">
        <v>23.1230769230769</v>
      </c>
      <c r="G44" s="54" t="s">
        <v>12</v>
      </c>
      <c r="H44" s="54" t="n">
        <v>1503</v>
      </c>
      <c r="I44" s="54" t="n">
        <v>66</v>
      </c>
      <c r="J44" s="54" t="n">
        <v>22.7727272727273</v>
      </c>
      <c r="K44" s="54" t="s">
        <v>12</v>
      </c>
      <c r="L44" s="54" t="n">
        <v>2388</v>
      </c>
      <c r="M44" s="54" t="n">
        <v>97</v>
      </c>
      <c r="N44" s="54" t="n">
        <v>24.6185567010309</v>
      </c>
      <c r="O44" s="54" t="s">
        <v>25</v>
      </c>
      <c r="P44" s="54" t="n">
        <v>2300</v>
      </c>
      <c r="Q44" s="54" t="n">
        <v>103</v>
      </c>
      <c r="R44" s="54" t="n">
        <v>22.3300970873786</v>
      </c>
      <c r="S44" s="54" t="s">
        <v>25</v>
      </c>
      <c r="T44" s="54"/>
      <c r="U44" s="54"/>
      <c r="V44" s="54" t="n">
        <v>0</v>
      </c>
      <c r="W44" s="54"/>
      <c r="X44" s="54" t="n">
        <v>2455</v>
      </c>
      <c r="Y44" s="54" t="n">
        <v>110</v>
      </c>
      <c r="Z44" s="54" t="n">
        <v>22.3181818181818</v>
      </c>
      <c r="AA44" s="54" t="s">
        <v>12</v>
      </c>
      <c r="AB44" s="54" t="n">
        <v>2219</v>
      </c>
      <c r="AC44" s="54" t="n">
        <v>87</v>
      </c>
      <c r="AD44" s="54" t="n">
        <v>25.5057471264368</v>
      </c>
      <c r="AE44" s="54" t="s">
        <v>12</v>
      </c>
      <c r="AF44" s="54" t="n">
        <v>2306</v>
      </c>
      <c r="AG44" s="54" t="n">
        <v>98</v>
      </c>
      <c r="AH44" s="54" t="n">
        <v>23.530612244898</v>
      </c>
      <c r="AI44" s="54" t="s">
        <v>12</v>
      </c>
      <c r="AJ44" s="54" t="n">
        <v>1292</v>
      </c>
      <c r="AK44" s="54" t="n">
        <v>57</v>
      </c>
      <c r="AL44" s="54" t="n">
        <v>22.6666666666667</v>
      </c>
      <c r="AM44" s="58" t="s">
        <v>25</v>
      </c>
      <c r="AN44" s="58" t="n">
        <v>1888</v>
      </c>
      <c r="AO44" s="58" t="n">
        <v>67</v>
      </c>
      <c r="AP44" s="54" t="n">
        <v>28.1791044776119</v>
      </c>
      <c r="AQ44" s="58" t="s">
        <v>25</v>
      </c>
      <c r="AR44" s="58" t="n">
        <v>2147</v>
      </c>
      <c r="AS44" s="58" t="n">
        <v>84</v>
      </c>
      <c r="AT44" s="54" t="n">
        <v>25.5595238095238</v>
      </c>
      <c r="AU44" s="58" t="s">
        <v>25</v>
      </c>
      <c r="AV44" s="58" t="n">
        <v>2224</v>
      </c>
      <c r="AW44" s="58" t="n">
        <v>87</v>
      </c>
      <c r="AX44" s="54" t="n">
        <v>25.5632183908046</v>
      </c>
      <c r="AY44" s="58" t="s">
        <v>12</v>
      </c>
      <c r="AZ44" s="58" t="n">
        <v>1996</v>
      </c>
      <c r="BA44" s="58" t="n">
        <v>80</v>
      </c>
      <c r="BB44" s="54" t="n">
        <v>24.95</v>
      </c>
      <c r="BC44" s="59" t="s">
        <v>12</v>
      </c>
      <c r="BD44" s="59"/>
      <c r="BE44" s="59"/>
      <c r="BF44" s="54" t="n">
        <v>0</v>
      </c>
      <c r="BG44" s="58"/>
      <c r="BH44" s="58" t="n">
        <v>1940</v>
      </c>
      <c r="BI44" s="58" t="n">
        <v>93</v>
      </c>
      <c r="BJ44" s="54" t="n">
        <v>20.8602150537634</v>
      </c>
      <c r="BK44" s="58" t="s">
        <v>25</v>
      </c>
      <c r="BL44" s="58" t="n">
        <v>1503</v>
      </c>
      <c r="BM44" s="58" t="n">
        <v>68</v>
      </c>
      <c r="BN44" s="54" t="n">
        <v>22.1029411764706</v>
      </c>
      <c r="BO44" s="58" t="s">
        <v>12</v>
      </c>
      <c r="BP44" s="58" t="n">
        <v>2447</v>
      </c>
      <c r="BQ44" s="58" t="n">
        <v>87</v>
      </c>
      <c r="BR44" s="54" t="n">
        <v>28.1264367816092</v>
      </c>
      <c r="BS44" s="58" t="s">
        <v>12</v>
      </c>
      <c r="BT44" s="58"/>
      <c r="BU44" s="58"/>
      <c r="BV44" s="54" t="n">
        <v>0</v>
      </c>
      <c r="BW44" s="58"/>
      <c r="BX44" s="58" t="n">
        <v>2329</v>
      </c>
      <c r="BY44" s="58" t="n">
        <v>81</v>
      </c>
      <c r="BZ44" s="54" t="n">
        <v>28.7530864197531</v>
      </c>
      <c r="CA44" s="58" t="s">
        <v>25</v>
      </c>
      <c r="CB44" s="58" t="n">
        <v>2265</v>
      </c>
      <c r="CC44" s="58" t="n">
        <v>99</v>
      </c>
      <c r="CD44" s="54" t="n">
        <v>22.8787878787879</v>
      </c>
      <c r="CE44" s="58" t="s">
        <v>25</v>
      </c>
      <c r="CF44" s="58" t="n">
        <v>1885</v>
      </c>
      <c r="CG44" s="58" t="n">
        <v>70</v>
      </c>
      <c r="CH44" s="54" t="n">
        <v>26.9285714285714</v>
      </c>
      <c r="CI44" s="58" t="s">
        <v>25</v>
      </c>
      <c r="CJ44" s="58" t="n">
        <v>1503</v>
      </c>
      <c r="CK44" s="58" t="n">
        <v>60</v>
      </c>
      <c r="CL44" s="54" t="n">
        <v>25.05</v>
      </c>
      <c r="CM44" s="58" t="s">
        <v>12</v>
      </c>
      <c r="CN44" s="58" t="n">
        <v>1503</v>
      </c>
      <c r="CO44" s="58" t="n">
        <v>62</v>
      </c>
      <c r="CP44" s="54" t="n">
        <v>24.241935483871</v>
      </c>
      <c r="CQ44" s="58" t="s">
        <v>12</v>
      </c>
      <c r="CR44" s="58" t="n">
        <v>1389</v>
      </c>
      <c r="CS44" s="58" t="n">
        <v>60</v>
      </c>
      <c r="CT44" s="54" t="n">
        <v>23.15</v>
      </c>
      <c r="CU44" s="58" t="s">
        <v>25</v>
      </c>
      <c r="CV44" s="58" t="n">
        <v>1999</v>
      </c>
      <c r="CW44" s="58" t="n">
        <v>91</v>
      </c>
      <c r="CX44" s="54" t="n">
        <v>21.967032967033</v>
      </c>
      <c r="CY44" s="58" t="s">
        <v>12</v>
      </c>
      <c r="CZ44" s="58" t="n">
        <v>2445</v>
      </c>
      <c r="DA44" s="58" t="n">
        <v>107</v>
      </c>
      <c r="DB44" s="54" t="n">
        <v>22.8504672897196</v>
      </c>
      <c r="DC44" s="58" t="s">
        <v>12</v>
      </c>
      <c r="DD44" s="57" t="n">
        <v>23</v>
      </c>
      <c r="DE44" s="8" t="n">
        <v>13</v>
      </c>
      <c r="DF44" s="18" t="n">
        <v>0.565217391304348</v>
      </c>
      <c r="DG44" s="60" t="n">
        <v>28.7530864197531</v>
      </c>
      <c r="DH44" s="60" t="n">
        <v>24.2620429129529</v>
      </c>
      <c r="DI44" s="61" t="n">
        <v>37.2620429129529</v>
      </c>
      <c r="DJ44" s="60" t="n">
        <f aca="false">SUM(D44,H44,L44,P44,T44,X44,AB44,AF44,AJ44,AN44,AR44)/SUM(E44,I44,M44,Q44,U44,Y44,AC44,AG44,AK44,AO44,AS44)</f>
        <v>23.9820143884892</v>
      </c>
      <c r="DK44" s="60" t="n">
        <f aca="false">DH44-DJ44</f>
        <v>0.280028524463685</v>
      </c>
      <c r="DL44" s="61" t="n">
        <f aca="false">DJ44+DE44</f>
        <v>36.9820143884892</v>
      </c>
      <c r="DM44" s="8" t="n">
        <v>42</v>
      </c>
      <c r="DN44" s="62" t="n">
        <f aca="false">DM44-A44</f>
        <v>4</v>
      </c>
      <c r="DO44" s="88" t="n">
        <v>38</v>
      </c>
    </row>
    <row r="45" customFormat="false" ht="12.75" hidden="false" customHeight="true" outlineLevel="0" collapsed="false">
      <c r="A45" s="88" t="n">
        <v>39</v>
      </c>
      <c r="B45" s="66" t="s">
        <v>72</v>
      </c>
      <c r="C45" s="67" t="s">
        <v>54</v>
      </c>
      <c r="D45" s="68" t="n">
        <v>2368</v>
      </c>
      <c r="E45" s="68" t="n">
        <v>94</v>
      </c>
      <c r="F45" s="69" t="n">
        <v>25.1914893617021</v>
      </c>
      <c r="G45" s="64" t="s">
        <v>12</v>
      </c>
      <c r="H45" s="64" t="n">
        <v>1531</v>
      </c>
      <c r="I45" s="64" t="n">
        <v>69</v>
      </c>
      <c r="J45" s="64" t="n">
        <v>22.1884057971015</v>
      </c>
      <c r="K45" s="64" t="s">
        <v>25</v>
      </c>
      <c r="L45" s="64"/>
      <c r="M45" s="64"/>
      <c r="N45" s="64" t="n">
        <v>0</v>
      </c>
      <c r="O45" s="64"/>
      <c r="P45" s="64" t="n">
        <v>1964</v>
      </c>
      <c r="Q45" s="64" t="n">
        <v>80</v>
      </c>
      <c r="R45" s="64" t="n">
        <v>24.55</v>
      </c>
      <c r="S45" s="64" t="s">
        <v>12</v>
      </c>
      <c r="T45" s="64" t="n">
        <v>1773</v>
      </c>
      <c r="U45" s="64" t="n">
        <v>72</v>
      </c>
      <c r="V45" s="64" t="n">
        <v>24.625</v>
      </c>
      <c r="W45" s="64" t="s">
        <v>25</v>
      </c>
      <c r="X45" s="64" t="n">
        <v>1912</v>
      </c>
      <c r="Y45" s="64" t="n">
        <v>84</v>
      </c>
      <c r="Z45" s="64" t="n">
        <v>22.7619047619048</v>
      </c>
      <c r="AA45" s="64" t="s">
        <v>12</v>
      </c>
      <c r="AB45" s="64" t="n">
        <v>2000</v>
      </c>
      <c r="AC45" s="64" t="n">
        <v>95</v>
      </c>
      <c r="AD45" s="64" t="n">
        <v>21.0526315789474</v>
      </c>
      <c r="AE45" s="64" t="s">
        <v>12</v>
      </c>
      <c r="AF45" s="64" t="n">
        <v>2322</v>
      </c>
      <c r="AG45" s="64" t="n">
        <v>103</v>
      </c>
      <c r="AH45" s="64" t="n">
        <v>22.5436893203884</v>
      </c>
      <c r="AI45" s="64" t="s">
        <v>25</v>
      </c>
      <c r="AJ45" s="64" t="n">
        <v>1503</v>
      </c>
      <c r="AK45" s="64" t="n">
        <v>76</v>
      </c>
      <c r="AL45" s="64" t="n">
        <v>19.7763157894737</v>
      </c>
      <c r="AM45" s="70" t="s">
        <v>12</v>
      </c>
      <c r="AN45" s="70" t="n">
        <v>1864</v>
      </c>
      <c r="AO45" s="70" t="n">
        <v>77</v>
      </c>
      <c r="AP45" s="64" t="n">
        <v>24.2077922077922</v>
      </c>
      <c r="AQ45" s="70" t="s">
        <v>12</v>
      </c>
      <c r="AR45" s="70" t="n">
        <v>1725</v>
      </c>
      <c r="AS45" s="70" t="n">
        <v>94</v>
      </c>
      <c r="AT45" s="64" t="n">
        <v>18.3510638297872</v>
      </c>
      <c r="AU45" s="70" t="s">
        <v>25</v>
      </c>
      <c r="AV45" s="70" t="n">
        <v>1972</v>
      </c>
      <c r="AW45" s="70" t="n">
        <v>90</v>
      </c>
      <c r="AX45" s="64" t="n">
        <v>21.9111111111111</v>
      </c>
      <c r="AY45" s="70" t="s">
        <v>12</v>
      </c>
      <c r="AZ45" s="70" t="n">
        <v>1503</v>
      </c>
      <c r="BA45" s="70" t="n">
        <v>63</v>
      </c>
      <c r="BB45" s="64" t="n">
        <v>23.8571428571429</v>
      </c>
      <c r="BC45" s="71" t="s">
        <v>12</v>
      </c>
      <c r="BD45" s="71" t="n">
        <v>2483</v>
      </c>
      <c r="BE45" s="71" t="n">
        <v>97</v>
      </c>
      <c r="BF45" s="64" t="n">
        <v>25.5979381443299</v>
      </c>
      <c r="BG45" s="70" t="s">
        <v>12</v>
      </c>
      <c r="BH45" s="70" t="n">
        <v>1984</v>
      </c>
      <c r="BI45" s="70" t="n">
        <v>93</v>
      </c>
      <c r="BJ45" s="64" t="n">
        <v>21.3333333333333</v>
      </c>
      <c r="BK45" s="70" t="s">
        <v>12</v>
      </c>
      <c r="BL45" s="70"/>
      <c r="BM45" s="70"/>
      <c r="BN45" s="54" t="n">
        <v>0</v>
      </c>
      <c r="BO45" s="70"/>
      <c r="BP45" s="70" t="n">
        <v>2147</v>
      </c>
      <c r="BQ45" s="70" t="n">
        <v>97</v>
      </c>
      <c r="BR45" s="54" t="n">
        <v>22.1340206185567</v>
      </c>
      <c r="BS45" s="70" t="s">
        <v>25</v>
      </c>
      <c r="BT45" s="70" t="n">
        <v>1648</v>
      </c>
      <c r="BU45" s="70" t="n">
        <v>76</v>
      </c>
      <c r="BV45" s="54" t="n">
        <v>21.6842105263158</v>
      </c>
      <c r="BW45" s="70" t="s">
        <v>25</v>
      </c>
      <c r="BX45" s="70" t="n">
        <v>1972</v>
      </c>
      <c r="BY45" s="70" t="n">
        <v>101</v>
      </c>
      <c r="BZ45" s="54" t="n">
        <v>19.5247524752475</v>
      </c>
      <c r="CA45" s="70" t="s">
        <v>12</v>
      </c>
      <c r="CB45" s="70"/>
      <c r="CC45" s="70"/>
      <c r="CD45" s="54" t="n">
        <v>0</v>
      </c>
      <c r="CE45" s="70"/>
      <c r="CF45" s="70" t="n">
        <v>1927</v>
      </c>
      <c r="CG45" s="70" t="n">
        <v>80</v>
      </c>
      <c r="CH45" s="54" t="n">
        <v>24.0875</v>
      </c>
      <c r="CI45" s="70" t="s">
        <v>25</v>
      </c>
      <c r="CJ45" s="70" t="n">
        <v>1037</v>
      </c>
      <c r="CK45" s="70" t="n">
        <v>48</v>
      </c>
      <c r="CL45" s="54" t="n">
        <v>21.6041666666667</v>
      </c>
      <c r="CM45" s="70" t="s">
        <v>25</v>
      </c>
      <c r="CN45" s="70" t="n">
        <v>1503</v>
      </c>
      <c r="CO45" s="70" t="n">
        <v>78</v>
      </c>
      <c r="CP45" s="54" t="n">
        <v>19.2692307692308</v>
      </c>
      <c r="CQ45" s="70" t="s">
        <v>12</v>
      </c>
      <c r="CR45" s="70" t="n">
        <v>1503</v>
      </c>
      <c r="CS45" s="70" t="n">
        <v>66</v>
      </c>
      <c r="CT45" s="54" t="n">
        <v>22.7727272727273</v>
      </c>
      <c r="CU45" s="70" t="s">
        <v>12</v>
      </c>
      <c r="CV45" s="70" t="n">
        <v>1503</v>
      </c>
      <c r="CW45" s="70" t="n">
        <v>73</v>
      </c>
      <c r="CX45" s="54" t="n">
        <v>20.5890410958904</v>
      </c>
      <c r="CY45" s="70" t="s">
        <v>12</v>
      </c>
      <c r="CZ45" s="70" t="n">
        <v>2278</v>
      </c>
      <c r="DA45" s="70" t="n">
        <v>112</v>
      </c>
      <c r="DB45" s="54" t="n">
        <v>20.3392857142857</v>
      </c>
      <c r="DC45" s="70" t="s">
        <v>12</v>
      </c>
      <c r="DD45" s="72" t="n">
        <v>23</v>
      </c>
      <c r="DE45" s="73" t="n">
        <v>15</v>
      </c>
      <c r="DF45" s="74" t="n">
        <v>0.652173913043478</v>
      </c>
      <c r="DG45" s="60" t="n">
        <v>25.5979381443299</v>
      </c>
      <c r="DH45" s="60" t="n">
        <v>22.1718588361711</v>
      </c>
      <c r="DI45" s="75" t="n">
        <v>37.1718588361711</v>
      </c>
      <c r="DJ45" s="76" t="n">
        <f aca="false">SUM(D45,H45,L45,P45,T45,X45,AB45,AF45,AJ45,AN45,AR45)/SUM(E45,I45,M45,Q45,U45,Y45,AC45,AG45,AK45,AO45,AS45)</f>
        <v>22.4668246445498</v>
      </c>
      <c r="DK45" s="76" t="n">
        <f aca="false">DH45-DJ45</f>
        <v>-0.29496580837867</v>
      </c>
      <c r="DL45" s="75" t="n">
        <f aca="false">DJ45+DE45</f>
        <v>37.4668246445498</v>
      </c>
      <c r="DM45" s="73" t="n">
        <v>54</v>
      </c>
      <c r="DN45" s="77" t="n">
        <f aca="false">DM45-A45</f>
        <v>15</v>
      </c>
      <c r="DO45" s="88" t="n">
        <v>39</v>
      </c>
    </row>
    <row r="46" customFormat="false" ht="12.75" hidden="false" customHeight="true" outlineLevel="0" collapsed="false">
      <c r="A46" s="88" t="n">
        <v>40</v>
      </c>
      <c r="B46" s="16" t="s">
        <v>73</v>
      </c>
      <c r="C46" s="51" t="s">
        <v>61</v>
      </c>
      <c r="D46" s="52" t="n">
        <v>2444</v>
      </c>
      <c r="E46" s="52" t="n">
        <v>115</v>
      </c>
      <c r="F46" s="53" t="n">
        <v>21.2521739130435</v>
      </c>
      <c r="G46" s="54" t="s">
        <v>25</v>
      </c>
      <c r="H46" s="54"/>
      <c r="I46" s="54"/>
      <c r="J46" s="54" t="n">
        <v>0</v>
      </c>
      <c r="K46" s="54"/>
      <c r="L46" s="54"/>
      <c r="M46" s="54"/>
      <c r="N46" s="54" t="n">
        <v>0</v>
      </c>
      <c r="O46" s="54"/>
      <c r="P46" s="54" t="n">
        <v>1694</v>
      </c>
      <c r="Q46" s="54" t="n">
        <v>74</v>
      </c>
      <c r="R46" s="54" t="n">
        <v>22.8918918918919</v>
      </c>
      <c r="S46" s="54" t="s">
        <v>25</v>
      </c>
      <c r="T46" s="54" t="n">
        <v>1503</v>
      </c>
      <c r="U46" s="54" t="n">
        <v>70</v>
      </c>
      <c r="V46" s="54" t="n">
        <v>21.4714285714286</v>
      </c>
      <c r="W46" s="54" t="s">
        <v>12</v>
      </c>
      <c r="X46" s="54" t="n">
        <v>2436</v>
      </c>
      <c r="Y46" s="54" t="n">
        <v>93</v>
      </c>
      <c r="Z46" s="54" t="n">
        <v>26.1935483870968</v>
      </c>
      <c r="AA46" s="54" t="s">
        <v>25</v>
      </c>
      <c r="AB46" s="54" t="n">
        <v>1955</v>
      </c>
      <c r="AC46" s="54" t="n">
        <v>94</v>
      </c>
      <c r="AD46" s="54" t="n">
        <v>20.7978723404255</v>
      </c>
      <c r="AE46" s="54" t="s">
        <v>25</v>
      </c>
      <c r="AF46" s="54" t="n">
        <v>1972</v>
      </c>
      <c r="AG46" s="54" t="n">
        <v>79</v>
      </c>
      <c r="AH46" s="54" t="n">
        <v>24.9620253164557</v>
      </c>
      <c r="AI46" s="54" t="s">
        <v>12</v>
      </c>
      <c r="AJ46" s="54" t="n">
        <v>1503</v>
      </c>
      <c r="AK46" s="54" t="n">
        <v>62</v>
      </c>
      <c r="AL46" s="54" t="n">
        <v>24.241935483871</v>
      </c>
      <c r="AM46" s="58" t="s">
        <v>12</v>
      </c>
      <c r="AN46" s="58" t="n">
        <v>1620</v>
      </c>
      <c r="AO46" s="58" t="n">
        <v>62</v>
      </c>
      <c r="AP46" s="54" t="n">
        <v>26.1290322580645</v>
      </c>
      <c r="AQ46" s="58" t="s">
        <v>25</v>
      </c>
      <c r="AR46" s="58" t="n">
        <v>2429</v>
      </c>
      <c r="AS46" s="58" t="n">
        <v>125</v>
      </c>
      <c r="AT46" s="54" t="n">
        <v>19.432</v>
      </c>
      <c r="AU46" s="58" t="s">
        <v>25</v>
      </c>
      <c r="AV46" s="58"/>
      <c r="AW46" s="58"/>
      <c r="AX46" s="54" t="n">
        <v>0</v>
      </c>
      <c r="AY46" s="58"/>
      <c r="AZ46" s="58" t="n">
        <v>1503</v>
      </c>
      <c r="BA46" s="58" t="n">
        <v>58</v>
      </c>
      <c r="BB46" s="54" t="n">
        <v>25.9137931034483</v>
      </c>
      <c r="BC46" s="59" t="s">
        <v>12</v>
      </c>
      <c r="BD46" s="59" t="n">
        <v>1984</v>
      </c>
      <c r="BE46" s="59" t="n">
        <v>88</v>
      </c>
      <c r="BF46" s="54" t="n">
        <v>22.5454545454545</v>
      </c>
      <c r="BG46" s="58" t="s">
        <v>12</v>
      </c>
      <c r="BH46" s="58" t="n">
        <v>1706</v>
      </c>
      <c r="BI46" s="58" t="n">
        <v>65</v>
      </c>
      <c r="BJ46" s="54" t="n">
        <v>26.2461538461538</v>
      </c>
      <c r="BK46" s="58" t="s">
        <v>25</v>
      </c>
      <c r="BL46" s="58" t="n">
        <v>1912</v>
      </c>
      <c r="BM46" s="58" t="n">
        <v>78</v>
      </c>
      <c r="BN46" s="54" t="n">
        <v>24.5128205128205</v>
      </c>
      <c r="BO46" s="58" t="s">
        <v>12</v>
      </c>
      <c r="BP46" s="58" t="n">
        <v>2340</v>
      </c>
      <c r="BQ46" s="58" t="n">
        <v>100</v>
      </c>
      <c r="BR46" s="54" t="n">
        <v>23.4</v>
      </c>
      <c r="BS46" s="58" t="s">
        <v>25</v>
      </c>
      <c r="BT46" s="58" t="n">
        <v>1996</v>
      </c>
      <c r="BU46" s="58" t="n">
        <v>86</v>
      </c>
      <c r="BV46" s="54" t="n">
        <v>23.2093023255814</v>
      </c>
      <c r="BW46" s="58" t="s">
        <v>12</v>
      </c>
      <c r="BX46" s="58" t="n">
        <v>1994</v>
      </c>
      <c r="BY46" s="58" t="n">
        <v>80</v>
      </c>
      <c r="BZ46" s="54" t="n">
        <v>24.925</v>
      </c>
      <c r="CA46" s="58" t="s">
        <v>12</v>
      </c>
      <c r="CB46" s="58" t="n">
        <v>1503</v>
      </c>
      <c r="CC46" s="58" t="n">
        <v>67</v>
      </c>
      <c r="CD46" s="54" t="n">
        <v>22.4328358208955</v>
      </c>
      <c r="CE46" s="58" t="s">
        <v>12</v>
      </c>
      <c r="CF46" s="58" t="n">
        <v>1503</v>
      </c>
      <c r="CG46" s="58" t="n">
        <v>54</v>
      </c>
      <c r="CH46" s="54" t="n">
        <v>27.8333333333333</v>
      </c>
      <c r="CI46" s="58" t="s">
        <v>12</v>
      </c>
      <c r="CJ46" s="58"/>
      <c r="CK46" s="58"/>
      <c r="CL46" s="54"/>
      <c r="CM46" s="58"/>
      <c r="CN46" s="58" t="n">
        <v>2464</v>
      </c>
      <c r="CO46" s="58" t="n">
        <v>105</v>
      </c>
      <c r="CP46" s="54" t="n">
        <v>23.4666666666667</v>
      </c>
      <c r="CQ46" s="58" t="s">
        <v>12</v>
      </c>
      <c r="CR46" s="58" t="n">
        <v>2420</v>
      </c>
      <c r="CS46" s="58" t="n">
        <v>94</v>
      </c>
      <c r="CT46" s="54" t="n">
        <v>25.7446808510638</v>
      </c>
      <c r="CU46" s="58" t="s">
        <v>12</v>
      </c>
      <c r="CV46" s="58" t="n">
        <v>2400</v>
      </c>
      <c r="CW46" s="58" t="n">
        <v>102</v>
      </c>
      <c r="CX46" s="54" t="n">
        <v>23.5294117647059</v>
      </c>
      <c r="CY46" s="58" t="s">
        <v>25</v>
      </c>
      <c r="CZ46" s="58" t="n">
        <v>1503</v>
      </c>
      <c r="DA46" s="58" t="n">
        <v>57</v>
      </c>
      <c r="DB46" s="54" t="n">
        <v>26.3684210526316</v>
      </c>
      <c r="DC46" s="58" t="s">
        <v>12</v>
      </c>
      <c r="DD46" s="57" t="n">
        <v>22</v>
      </c>
      <c r="DE46" s="8" t="n">
        <v>13</v>
      </c>
      <c r="DF46" s="18" t="n">
        <v>0.590909090909091</v>
      </c>
      <c r="DG46" s="60" t="n">
        <v>27.8333333333333</v>
      </c>
      <c r="DH46" s="60" t="n">
        <v>23.9772628175015</v>
      </c>
      <c r="DI46" s="61" t="n">
        <v>36.9772628175015</v>
      </c>
      <c r="DJ46" s="60" t="n">
        <f aca="false">SUM(D46,H46,L46,P46,T46,X46,AB46,AF46,AJ46,AN46,AR46)/SUM(E46,I46,M46,Q46,U46,Y46,AC46,AG46,AK46,AO46,AS46)</f>
        <v>22.6821705426357</v>
      </c>
      <c r="DK46" s="60" t="n">
        <f aca="false">DH46-DJ46</f>
        <v>1.29509227486583</v>
      </c>
      <c r="DL46" s="61" t="n">
        <f aca="false">DJ46+DE46</f>
        <v>35.6821705426357</v>
      </c>
      <c r="DM46" s="8" t="n">
        <v>72</v>
      </c>
      <c r="DN46" s="62" t="n">
        <f aca="false">DM46-A46</f>
        <v>32</v>
      </c>
      <c r="DO46" s="88" t="n">
        <v>41</v>
      </c>
    </row>
    <row r="47" customFormat="false" ht="12.75" hidden="false" customHeight="true" outlineLevel="0" collapsed="false">
      <c r="A47" s="88" t="n">
        <v>41</v>
      </c>
      <c r="B47" s="66" t="s">
        <v>74</v>
      </c>
      <c r="C47" s="51" t="s">
        <v>61</v>
      </c>
      <c r="D47" s="52" t="n">
        <v>2291</v>
      </c>
      <c r="E47" s="52" t="n">
        <v>104</v>
      </c>
      <c r="F47" s="53" t="n">
        <v>22.0288461538462</v>
      </c>
      <c r="G47" s="54" t="s">
        <v>25</v>
      </c>
      <c r="H47" s="54"/>
      <c r="I47" s="54"/>
      <c r="J47" s="54" t="n">
        <v>0</v>
      </c>
      <c r="K47" s="54"/>
      <c r="L47" s="54" t="n">
        <v>1571</v>
      </c>
      <c r="M47" s="54" t="n">
        <v>77</v>
      </c>
      <c r="N47" s="54" t="n">
        <v>20.4025974025974</v>
      </c>
      <c r="O47" s="54" t="s">
        <v>25</v>
      </c>
      <c r="P47" s="54" t="n">
        <v>1724</v>
      </c>
      <c r="Q47" s="54" t="n">
        <v>74</v>
      </c>
      <c r="R47" s="54" t="n">
        <v>23.2972972972973</v>
      </c>
      <c r="S47" s="54" t="s">
        <v>25</v>
      </c>
      <c r="T47" s="54" t="n">
        <v>2002</v>
      </c>
      <c r="U47" s="54" t="n">
        <v>92</v>
      </c>
      <c r="V47" s="54" t="n">
        <v>21.7608695652174</v>
      </c>
      <c r="W47" s="54" t="s">
        <v>12</v>
      </c>
      <c r="X47" s="54" t="n">
        <v>1988</v>
      </c>
      <c r="Y47" s="54" t="n">
        <v>83</v>
      </c>
      <c r="Z47" s="54" t="n">
        <v>23.9518072289157</v>
      </c>
      <c r="AA47" s="54" t="s">
        <v>12</v>
      </c>
      <c r="AB47" s="54" t="n">
        <v>1930</v>
      </c>
      <c r="AC47" s="54" t="n">
        <v>81</v>
      </c>
      <c r="AD47" s="54" t="n">
        <v>23.8271604938272</v>
      </c>
      <c r="AE47" s="54" t="s">
        <v>12</v>
      </c>
      <c r="AF47" s="54" t="n">
        <v>1944</v>
      </c>
      <c r="AG47" s="54" t="n">
        <v>85</v>
      </c>
      <c r="AH47" s="54" t="n">
        <v>22.8705882352941</v>
      </c>
      <c r="AI47" s="54" t="s">
        <v>25</v>
      </c>
      <c r="AJ47" s="54" t="n">
        <v>1830</v>
      </c>
      <c r="AK47" s="54" t="n">
        <v>88</v>
      </c>
      <c r="AL47" s="54" t="n">
        <v>20.7954545454545</v>
      </c>
      <c r="AM47" s="58" t="s">
        <v>25</v>
      </c>
      <c r="AN47" s="58" t="n">
        <v>2235</v>
      </c>
      <c r="AO47" s="58" t="n">
        <v>123</v>
      </c>
      <c r="AP47" s="54" t="n">
        <v>18.1707317073171</v>
      </c>
      <c r="AQ47" s="58" t="s">
        <v>25</v>
      </c>
      <c r="AR47" s="58" t="n">
        <v>1981</v>
      </c>
      <c r="AS47" s="58" t="n">
        <v>97</v>
      </c>
      <c r="AT47" s="54" t="n">
        <v>20.4226804123711</v>
      </c>
      <c r="AU47" s="58" t="s">
        <v>25</v>
      </c>
      <c r="AV47" s="58"/>
      <c r="AW47" s="58"/>
      <c r="AX47" s="54" t="n">
        <v>0</v>
      </c>
      <c r="AY47" s="58"/>
      <c r="AZ47" s="58" t="n">
        <v>1932</v>
      </c>
      <c r="BA47" s="58" t="n">
        <v>91</v>
      </c>
      <c r="BB47" s="54" t="n">
        <v>21.2307692307692</v>
      </c>
      <c r="BC47" s="59" t="s">
        <v>12</v>
      </c>
      <c r="BD47" s="59" t="n">
        <v>1503</v>
      </c>
      <c r="BE47" s="59" t="n">
        <v>67</v>
      </c>
      <c r="BF47" s="54" t="n">
        <v>22.4328358208955</v>
      </c>
      <c r="BG47" s="58" t="s">
        <v>12</v>
      </c>
      <c r="BH47" s="58" t="n">
        <v>1876</v>
      </c>
      <c r="BI47" s="58" t="n">
        <v>73</v>
      </c>
      <c r="BJ47" s="54" t="n">
        <v>25.6986301369863</v>
      </c>
      <c r="BK47" s="58" t="s">
        <v>12</v>
      </c>
      <c r="BL47" s="58" t="n">
        <v>1898</v>
      </c>
      <c r="BM47" s="58" t="n">
        <v>73</v>
      </c>
      <c r="BN47" s="54" t="n">
        <v>26</v>
      </c>
      <c r="BO47" s="58" t="s">
        <v>25</v>
      </c>
      <c r="BP47" s="58" t="n">
        <v>2291</v>
      </c>
      <c r="BQ47" s="58" t="n">
        <v>97</v>
      </c>
      <c r="BR47" s="54" t="n">
        <v>23.6185567010309</v>
      </c>
      <c r="BS47" s="58" t="s">
        <v>12</v>
      </c>
      <c r="BT47" s="58" t="n">
        <v>1912</v>
      </c>
      <c r="BU47" s="58" t="n">
        <v>78</v>
      </c>
      <c r="BV47" s="54" t="n">
        <v>24.5128205128205</v>
      </c>
      <c r="BW47" s="58" t="s">
        <v>12</v>
      </c>
      <c r="BX47" s="58" t="n">
        <v>1950</v>
      </c>
      <c r="BY47" s="58" t="n">
        <v>77</v>
      </c>
      <c r="BZ47" s="54" t="n">
        <v>25.3246753246753</v>
      </c>
      <c r="CA47" s="58" t="s">
        <v>12</v>
      </c>
      <c r="CB47" s="58" t="n">
        <v>1807</v>
      </c>
      <c r="CC47" s="58" t="n">
        <v>76</v>
      </c>
      <c r="CD47" s="54" t="n">
        <v>23.7763157894737</v>
      </c>
      <c r="CE47" s="58" t="s">
        <v>25</v>
      </c>
      <c r="CF47" s="58" t="n">
        <v>1968</v>
      </c>
      <c r="CG47" s="58" t="n">
        <v>72</v>
      </c>
      <c r="CH47" s="54" t="n">
        <v>27.3333333333333</v>
      </c>
      <c r="CI47" s="58" t="s">
        <v>12</v>
      </c>
      <c r="CJ47" s="58"/>
      <c r="CK47" s="58"/>
      <c r="CL47" s="54"/>
      <c r="CM47" s="58"/>
      <c r="CN47" s="58" t="n">
        <v>1994</v>
      </c>
      <c r="CO47" s="58" t="n">
        <v>70</v>
      </c>
      <c r="CP47" s="54" t="n">
        <v>28.4857142857143</v>
      </c>
      <c r="CQ47" s="58" t="s">
        <v>12</v>
      </c>
      <c r="CR47" s="58" t="n">
        <v>1782</v>
      </c>
      <c r="CS47" s="58" t="n">
        <v>68</v>
      </c>
      <c r="CT47" s="54" t="n">
        <v>26.2058823529412</v>
      </c>
      <c r="CU47" s="58" t="s">
        <v>25</v>
      </c>
      <c r="CV47" s="58" t="n">
        <v>1503</v>
      </c>
      <c r="CW47" s="58" t="n">
        <v>56</v>
      </c>
      <c r="CX47" s="54" t="n">
        <v>26.8392857142857</v>
      </c>
      <c r="CY47" s="58" t="s">
        <v>12</v>
      </c>
      <c r="CZ47" s="58" t="n">
        <v>1503</v>
      </c>
      <c r="DA47" s="58" t="n">
        <v>49</v>
      </c>
      <c r="DB47" s="54" t="n">
        <v>30.6734693877551</v>
      </c>
      <c r="DC47" s="58" t="s">
        <v>12</v>
      </c>
      <c r="DD47" s="57" t="n">
        <v>23</v>
      </c>
      <c r="DE47" s="8" t="n">
        <v>13</v>
      </c>
      <c r="DF47" s="18" t="n">
        <v>0.565217391304348</v>
      </c>
      <c r="DG47" s="60" t="n">
        <v>30.6734693877551</v>
      </c>
      <c r="DH47" s="60" t="n">
        <v>23.8982748536008</v>
      </c>
      <c r="DI47" s="61" t="n">
        <v>36.8982748536008</v>
      </c>
      <c r="DJ47" s="60" t="n">
        <f aca="false">SUM(D47,H47,L47,P47,T47,X47,AB47,AF47,AJ47,AN47,AR47)/SUM(E47,I47,M47,Q47,U47,Y47,AC47,AG47,AK47,AO47,AS47)</f>
        <v>21.5663716814159</v>
      </c>
      <c r="DK47" s="60" t="n">
        <f aca="false">DH47-DJ47</f>
        <v>2.33190317218489</v>
      </c>
      <c r="DL47" s="61" t="n">
        <f aca="false">DJ47+DE47</f>
        <v>34.5663716814159</v>
      </c>
      <c r="DM47" s="8" t="n">
        <v>80</v>
      </c>
      <c r="DN47" s="62" t="n">
        <f aca="false">DM47-A47</f>
        <v>39</v>
      </c>
      <c r="DO47" s="88" t="n">
        <v>42</v>
      </c>
    </row>
    <row r="48" customFormat="false" ht="12.75" hidden="false" customHeight="true" outlineLevel="0" collapsed="false">
      <c r="A48" s="88" t="n">
        <v>42</v>
      </c>
      <c r="B48" s="66" t="s">
        <v>75</v>
      </c>
      <c r="C48" s="67" t="s">
        <v>40</v>
      </c>
      <c r="D48" s="68"/>
      <c r="E48" s="68"/>
      <c r="F48" s="69"/>
      <c r="G48" s="64"/>
      <c r="H48" s="64" t="n">
        <v>1503</v>
      </c>
      <c r="I48" s="64" t="n">
        <v>62</v>
      </c>
      <c r="J48" s="64" t="n">
        <v>24.241935483871</v>
      </c>
      <c r="K48" s="64" t="s">
        <v>12</v>
      </c>
      <c r="L48" s="64" t="n">
        <v>1220</v>
      </c>
      <c r="M48" s="64" t="n">
        <v>60</v>
      </c>
      <c r="N48" s="64" t="n">
        <v>20.3333333333333</v>
      </c>
      <c r="O48" s="64" t="s">
        <v>25</v>
      </c>
      <c r="P48" s="64" t="n">
        <v>1919</v>
      </c>
      <c r="Q48" s="64" t="n">
        <v>89</v>
      </c>
      <c r="R48" s="64" t="n">
        <v>21.561797752809</v>
      </c>
      <c r="S48" s="64" t="s">
        <v>12</v>
      </c>
      <c r="T48" s="64" t="n">
        <v>1984</v>
      </c>
      <c r="U48" s="64" t="n">
        <v>82</v>
      </c>
      <c r="V48" s="64" t="n">
        <v>24.1951219512195</v>
      </c>
      <c r="W48" s="64" t="s">
        <v>12</v>
      </c>
      <c r="X48" s="64" t="n">
        <v>2278</v>
      </c>
      <c r="Y48" s="64" t="n">
        <v>97</v>
      </c>
      <c r="Z48" s="64" t="n">
        <v>23.4845360824742</v>
      </c>
      <c r="AA48" s="64" t="s">
        <v>12</v>
      </c>
      <c r="AB48" s="64" t="n">
        <v>2256</v>
      </c>
      <c r="AC48" s="64" t="n">
        <v>91</v>
      </c>
      <c r="AD48" s="64" t="n">
        <v>24.7912087912088</v>
      </c>
      <c r="AE48" s="64" t="s">
        <v>25</v>
      </c>
      <c r="AF48" s="64" t="n">
        <v>1246</v>
      </c>
      <c r="AG48" s="64" t="n">
        <v>51</v>
      </c>
      <c r="AH48" s="64" t="n">
        <v>24.4313725490196</v>
      </c>
      <c r="AI48" s="64" t="s">
        <v>25</v>
      </c>
      <c r="AJ48" s="64" t="n">
        <v>1503</v>
      </c>
      <c r="AK48" s="64" t="n">
        <v>59</v>
      </c>
      <c r="AL48" s="64" t="n">
        <v>25.4745762711864</v>
      </c>
      <c r="AM48" s="70" t="s">
        <v>12</v>
      </c>
      <c r="AN48" s="70" t="n">
        <v>1699</v>
      </c>
      <c r="AO48" s="70" t="n">
        <v>81</v>
      </c>
      <c r="AP48" s="64" t="n">
        <v>20.9753086419753</v>
      </c>
      <c r="AQ48" s="70" t="s">
        <v>25</v>
      </c>
      <c r="AR48" s="70" t="n">
        <v>1988</v>
      </c>
      <c r="AS48" s="70" t="n">
        <v>90</v>
      </c>
      <c r="AT48" s="64" t="n">
        <v>22.0888888888889</v>
      </c>
      <c r="AU48" s="70" t="s">
        <v>12</v>
      </c>
      <c r="AV48" s="70" t="n">
        <v>2334</v>
      </c>
      <c r="AW48" s="70" t="n">
        <v>115</v>
      </c>
      <c r="AX48" s="64" t="n">
        <v>20.295652173913</v>
      </c>
      <c r="AY48" s="70" t="s">
        <v>25</v>
      </c>
      <c r="AZ48" s="70" t="n">
        <v>1984</v>
      </c>
      <c r="BA48" s="70" t="n">
        <v>81</v>
      </c>
      <c r="BB48" s="64" t="n">
        <v>24.4938271604938</v>
      </c>
      <c r="BC48" s="71" t="s">
        <v>12</v>
      </c>
      <c r="BD48" s="71"/>
      <c r="BE48" s="71"/>
      <c r="BF48" s="64" t="n">
        <v>0</v>
      </c>
      <c r="BG48" s="70"/>
      <c r="BH48" s="70" t="n">
        <v>2002</v>
      </c>
      <c r="BI48" s="70" t="n">
        <v>88</v>
      </c>
      <c r="BJ48" s="64" t="n">
        <v>22.75</v>
      </c>
      <c r="BK48" s="70" t="s">
        <v>12</v>
      </c>
      <c r="BL48" s="70"/>
      <c r="BM48" s="70"/>
      <c r="BN48" s="54" t="n">
        <v>0</v>
      </c>
      <c r="BO48" s="70"/>
      <c r="BP48" s="70" t="n">
        <v>1707</v>
      </c>
      <c r="BQ48" s="70" t="n">
        <v>74</v>
      </c>
      <c r="BR48" s="54" t="n">
        <v>23.0675675675676</v>
      </c>
      <c r="BS48" s="70" t="s">
        <v>25</v>
      </c>
      <c r="BT48" s="70" t="n">
        <v>1503</v>
      </c>
      <c r="BU48" s="70" t="n">
        <v>55</v>
      </c>
      <c r="BV48" s="54" t="n">
        <v>27.3272727272727</v>
      </c>
      <c r="BW48" s="70" t="s">
        <v>12</v>
      </c>
      <c r="BX48" s="70" t="n">
        <v>2382</v>
      </c>
      <c r="BY48" s="70" t="n">
        <v>97</v>
      </c>
      <c r="BZ48" s="54" t="n">
        <v>24.5567010309278</v>
      </c>
      <c r="CA48" s="70" t="s">
        <v>12</v>
      </c>
      <c r="CB48" s="70" t="n">
        <v>1299</v>
      </c>
      <c r="CC48" s="70" t="n">
        <v>51</v>
      </c>
      <c r="CD48" s="54" t="n">
        <v>25.4705882352941</v>
      </c>
      <c r="CE48" s="70" t="s">
        <v>25</v>
      </c>
      <c r="CF48" s="70" t="n">
        <v>1903</v>
      </c>
      <c r="CG48" s="70" t="n">
        <v>87</v>
      </c>
      <c r="CH48" s="54" t="n">
        <v>21.8735632183908</v>
      </c>
      <c r="CI48" s="70" t="s">
        <v>25</v>
      </c>
      <c r="CJ48" s="70" t="n">
        <v>1984</v>
      </c>
      <c r="CK48" s="70" t="n">
        <v>80</v>
      </c>
      <c r="CL48" s="54" t="n">
        <v>24.8</v>
      </c>
      <c r="CM48" s="70" t="s">
        <v>12</v>
      </c>
      <c r="CN48" s="70" t="n">
        <v>1503</v>
      </c>
      <c r="CO48" s="70" t="n">
        <v>64</v>
      </c>
      <c r="CP48" s="54" t="n">
        <v>23.484375</v>
      </c>
      <c r="CQ48" s="70" t="s">
        <v>12</v>
      </c>
      <c r="CR48" s="70" t="n">
        <v>1429</v>
      </c>
      <c r="CS48" s="70" t="n">
        <v>72</v>
      </c>
      <c r="CT48" s="54" t="n">
        <v>19.8472222222222</v>
      </c>
      <c r="CU48" s="70" t="s">
        <v>25</v>
      </c>
      <c r="CV48" s="70" t="n">
        <v>1873</v>
      </c>
      <c r="CW48" s="70" t="n">
        <v>85</v>
      </c>
      <c r="CX48" s="54" t="n">
        <v>22.0352941176471</v>
      </c>
      <c r="CY48" s="70" t="s">
        <v>12</v>
      </c>
      <c r="CZ48" s="70" t="n">
        <v>1465</v>
      </c>
      <c r="DA48" s="70" t="n">
        <v>59</v>
      </c>
      <c r="DB48" s="54" t="n">
        <v>24.8305084745763</v>
      </c>
      <c r="DC48" s="70" t="s">
        <v>25</v>
      </c>
      <c r="DD48" s="72" t="n">
        <v>23</v>
      </c>
      <c r="DE48" s="73" t="n">
        <v>13</v>
      </c>
      <c r="DF48" s="74" t="n">
        <v>0.565217391304348</v>
      </c>
      <c r="DG48" s="60" t="n">
        <v>27.3272727272727</v>
      </c>
      <c r="DH48" s="60" t="n">
        <v>23.3222022467083</v>
      </c>
      <c r="DI48" s="75" t="n">
        <v>36.3222022467083</v>
      </c>
      <c r="DJ48" s="76" t="n">
        <f aca="false">SUM(D48,H48,L48,P48,T48,X48,AB48,AF48,AJ48,AN48,AR48)/SUM(E48,I48,M48,Q48,U48,Y48,AC48,AG48,AK48,AO48,AS48)</f>
        <v>23.0918635170604</v>
      </c>
      <c r="DK48" s="76" t="n">
        <f aca="false">DH48-DJ48</f>
        <v>0.230338729647961</v>
      </c>
      <c r="DL48" s="75" t="n">
        <f aca="false">DJ48+DE48</f>
        <v>36.0918635170604</v>
      </c>
      <c r="DM48" s="73" t="n">
        <v>39</v>
      </c>
      <c r="DN48" s="77" t="n">
        <f aca="false">DM48-A48</f>
        <v>-3</v>
      </c>
      <c r="DO48" s="88" t="n">
        <v>40</v>
      </c>
    </row>
    <row r="49" customFormat="false" ht="12.75" hidden="false" customHeight="true" outlineLevel="0" collapsed="false">
      <c r="A49" s="88" t="n">
        <v>43</v>
      </c>
      <c r="B49" s="66" t="s">
        <v>76</v>
      </c>
      <c r="C49" s="67" t="s">
        <v>45</v>
      </c>
      <c r="D49" s="68" t="n">
        <v>1905</v>
      </c>
      <c r="E49" s="68" t="n">
        <v>84</v>
      </c>
      <c r="F49" s="69" t="n">
        <v>22.6785714285714</v>
      </c>
      <c r="G49" s="64" t="s">
        <v>25</v>
      </c>
      <c r="H49" s="64"/>
      <c r="I49" s="64"/>
      <c r="J49" s="64" t="n">
        <v>0</v>
      </c>
      <c r="K49" s="64"/>
      <c r="L49" s="64" t="n">
        <v>1999</v>
      </c>
      <c r="M49" s="64" t="n">
        <v>89</v>
      </c>
      <c r="N49" s="64" t="n">
        <v>22.4606741573034</v>
      </c>
      <c r="O49" s="64" t="s">
        <v>12</v>
      </c>
      <c r="P49" s="64" t="n">
        <v>1617</v>
      </c>
      <c r="Q49" s="64" t="n">
        <v>65</v>
      </c>
      <c r="R49" s="64" t="n">
        <v>24.8769230769231</v>
      </c>
      <c r="S49" s="64" t="s">
        <v>25</v>
      </c>
      <c r="T49" s="64" t="n">
        <v>1802</v>
      </c>
      <c r="U49" s="64" t="n">
        <v>69</v>
      </c>
      <c r="V49" s="64" t="n">
        <v>26.1159420289855</v>
      </c>
      <c r="W49" s="64" t="s">
        <v>25</v>
      </c>
      <c r="X49" s="64" t="n">
        <v>2067</v>
      </c>
      <c r="Y49" s="64" t="n">
        <v>93</v>
      </c>
      <c r="Z49" s="64" t="n">
        <v>22.2258064516129</v>
      </c>
      <c r="AA49" s="64" t="s">
        <v>25</v>
      </c>
      <c r="AB49" s="64" t="n">
        <v>1250</v>
      </c>
      <c r="AC49" s="64" t="n">
        <v>48</v>
      </c>
      <c r="AD49" s="64" t="n">
        <v>26.0416666666667</v>
      </c>
      <c r="AE49" s="64" t="s">
        <v>25</v>
      </c>
      <c r="AF49" s="64" t="n">
        <v>2277</v>
      </c>
      <c r="AG49" s="64" t="n">
        <v>87</v>
      </c>
      <c r="AH49" s="64" t="n">
        <v>26.1724137931035</v>
      </c>
      <c r="AI49" s="64" t="s">
        <v>25</v>
      </c>
      <c r="AJ49" s="64" t="n">
        <v>2365</v>
      </c>
      <c r="AK49" s="64" t="n">
        <v>110</v>
      </c>
      <c r="AL49" s="64" t="n">
        <v>21.5</v>
      </c>
      <c r="AM49" s="70" t="s">
        <v>12</v>
      </c>
      <c r="AN49" s="70" t="n">
        <v>2490</v>
      </c>
      <c r="AO49" s="70" t="n">
        <v>98</v>
      </c>
      <c r="AP49" s="64" t="n">
        <v>25.4081632653061</v>
      </c>
      <c r="AQ49" s="70" t="s">
        <v>12</v>
      </c>
      <c r="AR49" s="70" t="n">
        <v>1503</v>
      </c>
      <c r="AS49" s="70" t="n">
        <v>57</v>
      </c>
      <c r="AT49" s="64" t="n">
        <v>26.3684210526316</v>
      </c>
      <c r="AU49" s="70" t="s">
        <v>12</v>
      </c>
      <c r="AV49" s="70" t="n">
        <v>1503</v>
      </c>
      <c r="AW49" s="70" t="n">
        <v>54</v>
      </c>
      <c r="AX49" s="64" t="n">
        <v>27.8333333333333</v>
      </c>
      <c r="AY49" s="70" t="s">
        <v>12</v>
      </c>
      <c r="AZ49" s="70" t="n">
        <v>1762</v>
      </c>
      <c r="BA49" s="70" t="n">
        <v>68</v>
      </c>
      <c r="BB49" s="64" t="n">
        <v>25.9117647058824</v>
      </c>
      <c r="BC49" s="71" t="s">
        <v>12</v>
      </c>
      <c r="BD49" s="71" t="n">
        <v>2327</v>
      </c>
      <c r="BE49" s="71" t="n">
        <v>96</v>
      </c>
      <c r="BF49" s="64" t="n">
        <v>24.2395833333333</v>
      </c>
      <c r="BG49" s="70" t="s">
        <v>12</v>
      </c>
      <c r="BH49" s="70"/>
      <c r="BI49" s="70"/>
      <c r="BJ49" s="64" t="n">
        <v>0</v>
      </c>
      <c r="BK49" s="70"/>
      <c r="BL49" s="70" t="n">
        <v>1992</v>
      </c>
      <c r="BM49" s="70" t="n">
        <v>79</v>
      </c>
      <c r="BN49" s="54" t="n">
        <v>25.2151898734177</v>
      </c>
      <c r="BO49" s="70" t="s">
        <v>12</v>
      </c>
      <c r="BP49" s="70" t="n">
        <v>2189</v>
      </c>
      <c r="BQ49" s="70" t="n">
        <v>89</v>
      </c>
      <c r="BR49" s="54" t="n">
        <v>24.5955056179775</v>
      </c>
      <c r="BS49" s="70" t="s">
        <v>25</v>
      </c>
      <c r="BT49" s="70" t="n">
        <v>1899</v>
      </c>
      <c r="BU49" s="70" t="n">
        <v>80</v>
      </c>
      <c r="BV49" s="54" t="n">
        <v>23.7375</v>
      </c>
      <c r="BW49" s="70" t="s">
        <v>25</v>
      </c>
      <c r="BX49" s="70" t="n">
        <v>1503</v>
      </c>
      <c r="BY49" s="70" t="n">
        <v>56</v>
      </c>
      <c r="BZ49" s="54" t="n">
        <v>26.8392857142857</v>
      </c>
      <c r="CA49" s="70" t="s">
        <v>12</v>
      </c>
      <c r="CB49" s="70" t="n">
        <v>1728</v>
      </c>
      <c r="CC49" s="70" t="n">
        <v>71</v>
      </c>
      <c r="CD49" s="54" t="n">
        <v>24.3380281690141</v>
      </c>
      <c r="CE49" s="70" t="s">
        <v>25</v>
      </c>
      <c r="CF49" s="70" t="n">
        <v>1774</v>
      </c>
      <c r="CG49" s="70" t="n">
        <v>76</v>
      </c>
      <c r="CH49" s="54" t="n">
        <v>23.3421052631579</v>
      </c>
      <c r="CI49" s="70" t="s">
        <v>25</v>
      </c>
      <c r="CJ49" s="70" t="n">
        <v>1503</v>
      </c>
      <c r="CK49" s="70" t="n">
        <v>61</v>
      </c>
      <c r="CL49" s="54" t="n">
        <v>24.6393442622951</v>
      </c>
      <c r="CM49" s="70" t="s">
        <v>12</v>
      </c>
      <c r="CN49" s="70" t="n">
        <v>1946</v>
      </c>
      <c r="CO49" s="70" t="n">
        <v>84</v>
      </c>
      <c r="CP49" s="54" t="n">
        <v>23.1666666666667</v>
      </c>
      <c r="CQ49" s="70" t="s">
        <v>12</v>
      </c>
      <c r="CR49" s="70" t="n">
        <v>1737</v>
      </c>
      <c r="CS49" s="70" t="n">
        <v>82</v>
      </c>
      <c r="CT49" s="54" t="n">
        <v>21.1829268292683</v>
      </c>
      <c r="CU49" s="70" t="s">
        <v>25</v>
      </c>
      <c r="CV49" s="70" t="n">
        <v>2047</v>
      </c>
      <c r="CW49" s="70" t="n">
        <v>90</v>
      </c>
      <c r="CX49" s="54" t="n">
        <v>22.7444444444444</v>
      </c>
      <c r="CY49" s="70" t="s">
        <v>25</v>
      </c>
      <c r="CZ49" s="70" t="n">
        <v>1961</v>
      </c>
      <c r="DA49" s="70" t="n">
        <v>91</v>
      </c>
      <c r="DB49" s="54" t="n">
        <v>21.5494505494506</v>
      </c>
      <c r="DC49" s="70" t="s">
        <v>12</v>
      </c>
      <c r="DD49" s="72" t="n">
        <v>24</v>
      </c>
      <c r="DE49" s="73" t="n">
        <v>12</v>
      </c>
      <c r="DF49" s="74" t="n">
        <v>0.5</v>
      </c>
      <c r="DG49" s="60" t="n">
        <v>27.8333333333333</v>
      </c>
      <c r="DH49" s="60" t="n">
        <v>24.2993212784846</v>
      </c>
      <c r="DI49" s="75" t="n">
        <v>36.2993212784846</v>
      </c>
      <c r="DJ49" s="76" t="n">
        <f aca="false">SUM(D49,H49,L49,P49,T49,X49,AB49,AF49,AJ49,AN49,AR49)/SUM(E49,I49,M49,Q49,U49,Y49,AC49,AG49,AK49,AO49,AS49)</f>
        <v>24.09375</v>
      </c>
      <c r="DK49" s="76" t="n">
        <f aca="false">DH49-DJ49</f>
        <v>0.205571278484626</v>
      </c>
      <c r="DL49" s="75" t="n">
        <f aca="false">DJ49+DE49</f>
        <v>36.09375</v>
      </c>
      <c r="DM49" s="73" t="n">
        <v>49</v>
      </c>
      <c r="DN49" s="77" t="n">
        <f aca="false">DM49-A49</f>
        <v>6</v>
      </c>
      <c r="DO49" s="88" t="n">
        <v>43</v>
      </c>
    </row>
    <row r="50" customFormat="false" ht="12.75" hidden="false" customHeight="true" outlineLevel="0" collapsed="false">
      <c r="A50" s="6" t="n">
        <v>44</v>
      </c>
      <c r="B50" s="16" t="s">
        <v>77</v>
      </c>
      <c r="C50" s="51" t="s">
        <v>35</v>
      </c>
      <c r="D50" s="52"/>
      <c r="E50" s="52"/>
      <c r="F50" s="53"/>
      <c r="G50" s="54"/>
      <c r="H50" s="54" t="n">
        <v>1745</v>
      </c>
      <c r="I50" s="54" t="n">
        <v>86</v>
      </c>
      <c r="J50" s="54" t="n">
        <v>20.2906976744186</v>
      </c>
      <c r="K50" s="54" t="s">
        <v>25</v>
      </c>
      <c r="L50" s="54"/>
      <c r="M50" s="54"/>
      <c r="N50" s="54" t="n">
        <v>0</v>
      </c>
      <c r="O50" s="54"/>
      <c r="P50" s="54" t="n">
        <v>1923</v>
      </c>
      <c r="Q50" s="54" t="n">
        <v>88</v>
      </c>
      <c r="R50" s="54" t="n">
        <v>21.8522727272727</v>
      </c>
      <c r="S50" s="54" t="s">
        <v>12</v>
      </c>
      <c r="T50" s="54"/>
      <c r="U50" s="54"/>
      <c r="V50" s="54" t="n">
        <v>0</v>
      </c>
      <c r="W50" s="54"/>
      <c r="X50" s="54" t="n">
        <v>1979</v>
      </c>
      <c r="Y50" s="54" t="n">
        <v>92</v>
      </c>
      <c r="Z50" s="54" t="n">
        <v>21.5108695652174</v>
      </c>
      <c r="AA50" s="54" t="s">
        <v>12</v>
      </c>
      <c r="AB50" s="54" t="n">
        <v>1037</v>
      </c>
      <c r="AC50" s="54" t="n">
        <v>54</v>
      </c>
      <c r="AD50" s="54" t="n">
        <v>19.2037037037037</v>
      </c>
      <c r="AE50" s="54" t="s">
        <v>25</v>
      </c>
      <c r="AF50" s="54" t="n">
        <v>1250</v>
      </c>
      <c r="AG50" s="54" t="n">
        <v>54</v>
      </c>
      <c r="AH50" s="54" t="n">
        <v>23.1481481481482</v>
      </c>
      <c r="AI50" s="54" t="s">
        <v>25</v>
      </c>
      <c r="AJ50" s="54"/>
      <c r="AK50" s="54"/>
      <c r="AL50" s="54" t="n">
        <v>0</v>
      </c>
      <c r="AM50" s="58"/>
      <c r="AN50" s="58" t="n">
        <v>1503</v>
      </c>
      <c r="AO50" s="58" t="n">
        <v>59</v>
      </c>
      <c r="AP50" s="54" t="n">
        <v>25.4745762711864</v>
      </c>
      <c r="AQ50" s="58" t="s">
        <v>12</v>
      </c>
      <c r="AR50" s="58" t="n">
        <v>1503</v>
      </c>
      <c r="AS50" s="58" t="n">
        <v>62</v>
      </c>
      <c r="AT50" s="54" t="n">
        <v>24.241935483871</v>
      </c>
      <c r="AU50" s="58" t="s">
        <v>12</v>
      </c>
      <c r="AV50" s="58" t="n">
        <v>2375</v>
      </c>
      <c r="AW50" s="58" t="n">
        <v>97</v>
      </c>
      <c r="AX50" s="54" t="n">
        <v>24.4845360824742</v>
      </c>
      <c r="AY50" s="58" t="s">
        <v>12</v>
      </c>
      <c r="AZ50" s="58" t="n">
        <v>1503</v>
      </c>
      <c r="BA50" s="58" t="n">
        <v>67</v>
      </c>
      <c r="BB50" s="54" t="n">
        <v>22.4328358208955</v>
      </c>
      <c r="BC50" s="59" t="s">
        <v>12</v>
      </c>
      <c r="BD50" s="59" t="n">
        <v>1503</v>
      </c>
      <c r="BE50" s="59" t="n">
        <v>62</v>
      </c>
      <c r="BF50" s="54" t="n">
        <v>24.241935483871</v>
      </c>
      <c r="BG50" s="58" t="s">
        <v>12</v>
      </c>
      <c r="BH50" s="58"/>
      <c r="BI50" s="58"/>
      <c r="BJ50" s="54" t="n">
        <v>0</v>
      </c>
      <c r="BK50" s="58"/>
      <c r="BL50" s="58" t="n">
        <v>1503</v>
      </c>
      <c r="BM50" s="58" t="n">
        <v>65</v>
      </c>
      <c r="BN50" s="54" t="n">
        <v>23.1230769230769</v>
      </c>
      <c r="BO50" s="58" t="s">
        <v>12</v>
      </c>
      <c r="BP50" s="58" t="n">
        <v>1996</v>
      </c>
      <c r="BQ50" s="58" t="n">
        <v>84</v>
      </c>
      <c r="BR50" s="54" t="n">
        <v>23.7619047619048</v>
      </c>
      <c r="BS50" s="58" t="s">
        <v>12</v>
      </c>
      <c r="BT50" s="58"/>
      <c r="BU50" s="58"/>
      <c r="BV50" s="54" t="n">
        <v>0</v>
      </c>
      <c r="BW50" s="58"/>
      <c r="BX50" s="58" t="n">
        <v>1212</v>
      </c>
      <c r="BY50" s="58" t="n">
        <v>48</v>
      </c>
      <c r="BZ50" s="54" t="n">
        <v>25.25</v>
      </c>
      <c r="CA50" s="58" t="s">
        <v>25</v>
      </c>
      <c r="CB50" s="58" t="n">
        <v>1503</v>
      </c>
      <c r="CC50" s="58" t="n">
        <v>74</v>
      </c>
      <c r="CD50" s="54" t="n">
        <v>20.3108108108108</v>
      </c>
      <c r="CE50" s="58" t="s">
        <v>12</v>
      </c>
      <c r="CF50" s="58" t="n">
        <v>1503</v>
      </c>
      <c r="CG50" s="58" t="n">
        <v>60</v>
      </c>
      <c r="CH50" s="54" t="n">
        <v>25.05</v>
      </c>
      <c r="CI50" s="58" t="s">
        <v>12</v>
      </c>
      <c r="CJ50" s="58" t="n">
        <v>1916</v>
      </c>
      <c r="CK50" s="58" t="n">
        <v>85</v>
      </c>
      <c r="CL50" s="54" t="n">
        <v>22.5411764705882</v>
      </c>
      <c r="CM50" s="58" t="s">
        <v>25</v>
      </c>
      <c r="CN50" s="58" t="n">
        <v>2321</v>
      </c>
      <c r="CO50" s="58" t="n">
        <v>87</v>
      </c>
      <c r="CP50" s="54" t="n">
        <v>26.6781609195402</v>
      </c>
      <c r="CQ50" s="58" t="s">
        <v>25</v>
      </c>
      <c r="CR50" s="58" t="n">
        <v>2330</v>
      </c>
      <c r="CS50" s="58" t="n">
        <v>99</v>
      </c>
      <c r="CT50" s="54" t="n">
        <v>23.5353535353535</v>
      </c>
      <c r="CU50" s="58" t="s">
        <v>25</v>
      </c>
      <c r="CV50" s="58" t="n">
        <v>1503</v>
      </c>
      <c r="CW50" s="58" t="n">
        <v>62</v>
      </c>
      <c r="CX50" s="54" t="n">
        <v>24.241935483871</v>
      </c>
      <c r="CY50" s="58" t="s">
        <v>12</v>
      </c>
      <c r="CZ50" s="58" t="n">
        <v>2289</v>
      </c>
      <c r="DA50" s="58" t="n">
        <v>102</v>
      </c>
      <c r="DB50" s="54" t="n">
        <v>22.4411764705882</v>
      </c>
      <c r="DC50" s="58" t="s">
        <v>12</v>
      </c>
      <c r="DD50" s="57" t="n">
        <v>20</v>
      </c>
      <c r="DE50" s="8" t="n">
        <v>13</v>
      </c>
      <c r="DF50" s="18" t="n">
        <v>0.65</v>
      </c>
      <c r="DG50" s="60" t="n">
        <v>26.6781609195402</v>
      </c>
      <c r="DH50" s="60" t="n">
        <v>23.1907553168396</v>
      </c>
      <c r="DI50" s="61" t="n">
        <v>36.1907553168396</v>
      </c>
      <c r="DJ50" s="60" t="n">
        <f aca="false">SUM(D50,H50,L50,P50,T50,X50,AB50,AF50,AJ50,AN50,AR50)/SUM(E50,I50,M50,Q50,U50,Y50,AC50,AG50,AK50,AO50,AS50)</f>
        <v>22.1010101010101</v>
      </c>
      <c r="DK50" s="60" t="n">
        <f aca="false">DH50-DJ50</f>
        <v>1.08974521582952</v>
      </c>
      <c r="DL50" s="61" t="n">
        <f aca="false">DJ50+DE50</f>
        <v>35.1010101010101</v>
      </c>
      <c r="DM50" s="8" t="n">
        <v>68</v>
      </c>
      <c r="DN50" s="62" t="n">
        <f aca="false">DM50-A50</f>
        <v>24</v>
      </c>
      <c r="DO50" s="6" t="n">
        <v>44</v>
      </c>
    </row>
    <row r="51" customFormat="false" ht="12.75" hidden="false" customHeight="true" outlineLevel="0" collapsed="false">
      <c r="A51" s="6" t="n">
        <v>45</v>
      </c>
      <c r="B51" s="16" t="s">
        <v>78</v>
      </c>
      <c r="C51" s="51" t="s">
        <v>54</v>
      </c>
      <c r="D51" s="52"/>
      <c r="E51" s="52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 t="n">
        <v>2320</v>
      </c>
      <c r="Q51" s="54" t="n">
        <v>95</v>
      </c>
      <c r="R51" s="54" t="n">
        <v>24.421052631579</v>
      </c>
      <c r="S51" s="54" t="s">
        <v>12</v>
      </c>
      <c r="T51" s="54" t="n">
        <v>1772</v>
      </c>
      <c r="U51" s="54" t="n">
        <v>64</v>
      </c>
      <c r="V51" s="54" t="n">
        <v>27.6875</v>
      </c>
      <c r="W51" s="54" t="s">
        <v>25</v>
      </c>
      <c r="X51" s="54" t="n">
        <v>1116</v>
      </c>
      <c r="Y51" s="54" t="n">
        <v>51</v>
      </c>
      <c r="Z51" s="54" t="n">
        <v>21.8823529411765</v>
      </c>
      <c r="AA51" s="54" t="s">
        <v>25</v>
      </c>
      <c r="AB51" s="54" t="n">
        <v>1826</v>
      </c>
      <c r="AC51" s="54" t="n">
        <v>77</v>
      </c>
      <c r="AD51" s="54" t="n">
        <v>23.7142857142857</v>
      </c>
      <c r="AE51" s="54" t="s">
        <v>25</v>
      </c>
      <c r="AF51" s="54" t="n">
        <v>1863</v>
      </c>
      <c r="AG51" s="54" t="n">
        <v>72</v>
      </c>
      <c r="AH51" s="54" t="n">
        <v>25.875</v>
      </c>
      <c r="AI51" s="54" t="s">
        <v>12</v>
      </c>
      <c r="AJ51" s="54" t="n">
        <v>1503</v>
      </c>
      <c r="AK51" s="54" t="n">
        <v>60</v>
      </c>
      <c r="AL51" s="54" t="n">
        <v>25.05</v>
      </c>
      <c r="AM51" s="58" t="s">
        <v>12</v>
      </c>
      <c r="AN51" s="58"/>
      <c r="AO51" s="58"/>
      <c r="AP51" s="54" t="n">
        <v>0</v>
      </c>
      <c r="AQ51" s="58"/>
      <c r="AR51" s="58" t="n">
        <v>1964</v>
      </c>
      <c r="AS51" s="58" t="n">
        <v>86</v>
      </c>
      <c r="AT51" s="54" t="n">
        <v>22.8372093023256</v>
      </c>
      <c r="AU51" s="58" t="s">
        <v>12</v>
      </c>
      <c r="AV51" s="58" t="n">
        <v>1129</v>
      </c>
      <c r="AW51" s="58" t="n">
        <v>51</v>
      </c>
      <c r="AX51" s="54" t="n">
        <v>22.1372549019608</v>
      </c>
      <c r="AY51" s="58" t="s">
        <v>25</v>
      </c>
      <c r="AZ51" s="58" t="n">
        <v>2202</v>
      </c>
      <c r="BA51" s="58" t="n">
        <v>90</v>
      </c>
      <c r="BB51" s="54" t="n">
        <v>24.4666666666667</v>
      </c>
      <c r="BC51" s="59" t="s">
        <v>25</v>
      </c>
      <c r="BD51" s="59" t="n">
        <v>1963</v>
      </c>
      <c r="BE51" s="59" t="n">
        <v>80</v>
      </c>
      <c r="BF51" s="54" t="n">
        <v>24.5375</v>
      </c>
      <c r="BG51" s="58" t="s">
        <v>12</v>
      </c>
      <c r="BH51" s="58" t="n">
        <v>2299</v>
      </c>
      <c r="BI51" s="58" t="n">
        <v>91</v>
      </c>
      <c r="BJ51" s="54" t="n">
        <v>25.2637362637363</v>
      </c>
      <c r="BK51" s="58" t="s">
        <v>12</v>
      </c>
      <c r="BL51" s="58"/>
      <c r="BM51" s="58"/>
      <c r="BN51" s="54" t="n">
        <v>0</v>
      </c>
      <c r="BO51" s="58"/>
      <c r="BP51" s="58" t="n">
        <v>1503</v>
      </c>
      <c r="BQ51" s="58" t="n">
        <v>77</v>
      </c>
      <c r="BR51" s="54" t="n">
        <v>19.5194805194805</v>
      </c>
      <c r="BS51" s="58" t="s">
        <v>12</v>
      </c>
      <c r="BT51" s="58" t="n">
        <v>2480</v>
      </c>
      <c r="BU51" s="58" t="n">
        <v>123</v>
      </c>
      <c r="BV51" s="54" t="n">
        <v>20.1626016260163</v>
      </c>
      <c r="BW51" s="58" t="s">
        <v>12</v>
      </c>
      <c r="BX51" s="58" t="n">
        <v>1804</v>
      </c>
      <c r="BY51" s="58" t="n">
        <v>81</v>
      </c>
      <c r="BZ51" s="54" t="n">
        <v>22.2716049382716</v>
      </c>
      <c r="CA51" s="58" t="s">
        <v>25</v>
      </c>
      <c r="CB51" s="58" t="n">
        <v>2450</v>
      </c>
      <c r="CC51" s="58" t="n">
        <v>92</v>
      </c>
      <c r="CD51" s="54" t="n">
        <v>26.6304347826087</v>
      </c>
      <c r="CE51" s="58" t="s">
        <v>25</v>
      </c>
      <c r="CF51" s="58" t="n">
        <v>1503</v>
      </c>
      <c r="CG51" s="58" t="n">
        <v>59</v>
      </c>
      <c r="CH51" s="54" t="n">
        <v>25.4745762711864</v>
      </c>
      <c r="CI51" s="58" t="s">
        <v>12</v>
      </c>
      <c r="CJ51" s="58" t="n">
        <v>1883</v>
      </c>
      <c r="CK51" s="58" t="n">
        <v>80</v>
      </c>
      <c r="CL51" s="54" t="n">
        <v>23.5375</v>
      </c>
      <c r="CM51" s="58" t="s">
        <v>25</v>
      </c>
      <c r="CN51" s="58" t="n">
        <v>2485</v>
      </c>
      <c r="CO51" s="58" t="n">
        <v>117</v>
      </c>
      <c r="CP51" s="54" t="n">
        <v>21.2393162393162</v>
      </c>
      <c r="CQ51" s="58" t="s">
        <v>12</v>
      </c>
      <c r="CR51" s="58" t="n">
        <v>1950</v>
      </c>
      <c r="CS51" s="58" t="n">
        <v>88</v>
      </c>
      <c r="CT51" s="54" t="n">
        <v>22.1590909090909</v>
      </c>
      <c r="CU51" s="58" t="s">
        <v>12</v>
      </c>
      <c r="CV51" s="58" t="n">
        <v>2438</v>
      </c>
      <c r="CW51" s="58" t="n">
        <v>108</v>
      </c>
      <c r="CX51" s="54" t="n">
        <v>22.5740740740741</v>
      </c>
      <c r="CY51" s="58" t="s">
        <v>25</v>
      </c>
      <c r="CZ51" s="58" t="n">
        <v>2304</v>
      </c>
      <c r="DA51" s="58" t="n">
        <v>98</v>
      </c>
      <c r="DB51" s="54" t="n">
        <v>23.5102040816327</v>
      </c>
      <c r="DC51" s="58" t="s">
        <v>12</v>
      </c>
      <c r="DD51" s="57" t="n">
        <v>21</v>
      </c>
      <c r="DE51" s="8" t="n">
        <v>12</v>
      </c>
      <c r="DF51" s="18" t="n">
        <v>0.571428571428571</v>
      </c>
      <c r="DG51" s="60" t="n">
        <v>27.6875</v>
      </c>
      <c r="DH51" s="60" t="n">
        <v>23.5691162792099</v>
      </c>
      <c r="DI51" s="61" t="n">
        <v>35.5691162792099</v>
      </c>
      <c r="DJ51" s="60" t="n">
        <f aca="false">SUM(D51,H51,L51,P51,T51,X51,AB51,AF51,AJ51,AN51,AR51)/SUM(E51,I51,M51,Q51,U51,Y51,AC51,AG51,AK51,AO51,AS51)</f>
        <v>24.4831683168317</v>
      </c>
      <c r="DK51" s="60" t="n">
        <f aca="false">DH51-DJ51</f>
        <v>-0.914052037621786</v>
      </c>
      <c r="DL51" s="61" t="n">
        <f aca="false">DJ51+DE51</f>
        <v>36.4831683168317</v>
      </c>
      <c r="DM51" s="8" t="n">
        <v>46</v>
      </c>
      <c r="DN51" s="62" t="n">
        <f aca="false">DM51-A51</f>
        <v>1</v>
      </c>
      <c r="DO51" s="6" t="n">
        <v>47</v>
      </c>
    </row>
    <row r="52" customFormat="false" ht="12.75" hidden="false" customHeight="true" outlineLevel="0" collapsed="false">
      <c r="A52" s="6" t="n">
        <v>46</v>
      </c>
      <c r="B52" s="66" t="s">
        <v>79</v>
      </c>
      <c r="C52" s="51" t="s">
        <v>57</v>
      </c>
      <c r="D52" s="52"/>
      <c r="E52" s="52"/>
      <c r="F52" s="53"/>
      <c r="G52" s="54"/>
      <c r="H52" s="54" t="n">
        <v>1924</v>
      </c>
      <c r="I52" s="54" t="n">
        <v>77</v>
      </c>
      <c r="J52" s="54" t="n">
        <v>24.987012987013</v>
      </c>
      <c r="K52" s="54" t="s">
        <v>25</v>
      </c>
      <c r="L52" s="54" t="n">
        <v>2354</v>
      </c>
      <c r="M52" s="54" t="n">
        <v>113</v>
      </c>
      <c r="N52" s="54" t="n">
        <v>20.8318584070796</v>
      </c>
      <c r="O52" s="54" t="s">
        <v>25</v>
      </c>
      <c r="P52" s="54" t="n">
        <v>2346</v>
      </c>
      <c r="Q52" s="54" t="n">
        <v>84</v>
      </c>
      <c r="R52" s="54" t="n">
        <v>27.9285714285714</v>
      </c>
      <c r="S52" s="54" t="s">
        <v>25</v>
      </c>
      <c r="T52" s="54" t="n">
        <v>2439</v>
      </c>
      <c r="U52" s="54" t="n">
        <v>102</v>
      </c>
      <c r="V52" s="54" t="n">
        <v>23.9117647058824</v>
      </c>
      <c r="W52" s="54" t="s">
        <v>12</v>
      </c>
      <c r="X52" s="54" t="n">
        <v>1297</v>
      </c>
      <c r="Y52" s="54" t="n">
        <v>57</v>
      </c>
      <c r="Z52" s="54" t="n">
        <v>22.7543859649123</v>
      </c>
      <c r="AA52" s="54" t="s">
        <v>25</v>
      </c>
      <c r="AB52" s="54" t="n">
        <v>1503</v>
      </c>
      <c r="AC52" s="54" t="n">
        <v>56</v>
      </c>
      <c r="AD52" s="54" t="n">
        <v>26.8392857142857</v>
      </c>
      <c r="AE52" s="54" t="s">
        <v>12</v>
      </c>
      <c r="AF52" s="54"/>
      <c r="AG52" s="54"/>
      <c r="AH52" s="54" t="n">
        <v>0</v>
      </c>
      <c r="AI52" s="54"/>
      <c r="AJ52" s="54" t="n">
        <v>1503</v>
      </c>
      <c r="AK52" s="54" t="n">
        <v>57</v>
      </c>
      <c r="AL52" s="54" t="n">
        <v>26.3684210526316</v>
      </c>
      <c r="AM52" s="58" t="s">
        <v>12</v>
      </c>
      <c r="AN52" s="58"/>
      <c r="AO52" s="58"/>
      <c r="AP52" s="54" t="n">
        <v>0</v>
      </c>
      <c r="AQ52" s="58"/>
      <c r="AR52" s="58" t="n">
        <v>2293</v>
      </c>
      <c r="AS52" s="58" t="n">
        <v>89</v>
      </c>
      <c r="AT52" s="54" t="n">
        <v>25.7640449438202</v>
      </c>
      <c r="AU52" s="58" t="s">
        <v>12</v>
      </c>
      <c r="AV52" s="58" t="n">
        <v>2130</v>
      </c>
      <c r="AW52" s="58" t="n">
        <v>80</v>
      </c>
      <c r="AX52" s="54" t="n">
        <v>26.625</v>
      </c>
      <c r="AY52" s="58" t="s">
        <v>25</v>
      </c>
      <c r="AZ52" s="58" t="n">
        <v>2461</v>
      </c>
      <c r="BA52" s="58" t="n">
        <v>103</v>
      </c>
      <c r="BB52" s="54" t="n">
        <v>23.8932038834951</v>
      </c>
      <c r="BC52" s="59" t="s">
        <v>12</v>
      </c>
      <c r="BD52" s="59" t="n">
        <v>2301</v>
      </c>
      <c r="BE52" s="59" t="n">
        <v>100</v>
      </c>
      <c r="BF52" s="54" t="n">
        <v>23.01</v>
      </c>
      <c r="BG52" s="58" t="s">
        <v>25</v>
      </c>
      <c r="BH52" s="58" t="n">
        <v>1769</v>
      </c>
      <c r="BI52" s="58" t="n">
        <v>80</v>
      </c>
      <c r="BJ52" s="54" t="n">
        <v>22.1125</v>
      </c>
      <c r="BK52" s="58" t="s">
        <v>25</v>
      </c>
      <c r="BL52" s="58"/>
      <c r="BM52" s="58"/>
      <c r="BN52" s="54" t="n">
        <v>0</v>
      </c>
      <c r="BO52" s="58"/>
      <c r="BP52" s="58" t="n">
        <v>1914</v>
      </c>
      <c r="BQ52" s="58" t="n">
        <v>80</v>
      </c>
      <c r="BR52" s="54" t="n">
        <v>23.925</v>
      </c>
      <c r="BS52" s="58" t="s">
        <v>12</v>
      </c>
      <c r="BT52" s="58" t="n">
        <v>1503</v>
      </c>
      <c r="BU52" s="58" t="n">
        <v>65</v>
      </c>
      <c r="BV52" s="54" t="n">
        <v>23.1230769230769</v>
      </c>
      <c r="BW52" s="58" t="s">
        <v>12</v>
      </c>
      <c r="BX52" s="58" t="n">
        <v>1503</v>
      </c>
      <c r="BY52" s="58" t="n">
        <v>76</v>
      </c>
      <c r="BZ52" s="54" t="n">
        <v>19.7763157894737</v>
      </c>
      <c r="CA52" s="58" t="s">
        <v>12</v>
      </c>
      <c r="CB52" s="58" t="n">
        <v>1918</v>
      </c>
      <c r="CC52" s="58" t="n">
        <v>72</v>
      </c>
      <c r="CD52" s="54" t="n">
        <v>26.6388888888889</v>
      </c>
      <c r="CE52" s="58" t="s">
        <v>12</v>
      </c>
      <c r="CF52" s="58" t="n">
        <v>1503</v>
      </c>
      <c r="CG52" s="58" t="n">
        <v>61</v>
      </c>
      <c r="CH52" s="54" t="n">
        <v>24.6393442622951</v>
      </c>
      <c r="CI52" s="58" t="s">
        <v>12</v>
      </c>
      <c r="CJ52" s="58"/>
      <c r="CK52" s="58"/>
      <c r="CL52" s="54"/>
      <c r="CM52" s="58"/>
      <c r="CN52" s="58" t="n">
        <v>2431</v>
      </c>
      <c r="CO52" s="58" t="n">
        <v>103</v>
      </c>
      <c r="CP52" s="54" t="n">
        <v>23.6019417475728</v>
      </c>
      <c r="CQ52" s="58" t="s">
        <v>12</v>
      </c>
      <c r="CR52" s="58"/>
      <c r="CS52" s="58"/>
      <c r="CT52" s="54"/>
      <c r="CU52" s="58"/>
      <c r="CV52" s="58" t="n">
        <v>1971</v>
      </c>
      <c r="CW52" s="58" t="n">
        <v>92</v>
      </c>
      <c r="CX52" s="54" t="n">
        <v>21.4239130434783</v>
      </c>
      <c r="CY52" s="58" t="s">
        <v>25</v>
      </c>
      <c r="CZ52" s="58"/>
      <c r="DA52" s="58"/>
      <c r="DB52" s="54"/>
      <c r="DC52" s="58"/>
      <c r="DD52" s="57" t="n">
        <v>19</v>
      </c>
      <c r="DE52" s="8" t="n">
        <v>11</v>
      </c>
      <c r="DF52" s="18" t="n">
        <v>0.578947368421053</v>
      </c>
      <c r="DG52" s="60" t="n">
        <v>27.9285714285714</v>
      </c>
      <c r="DH52" s="60" t="n">
        <v>24.1133963022356</v>
      </c>
      <c r="DI52" s="61" t="n">
        <v>35.1133963022356</v>
      </c>
      <c r="DJ52" s="60" t="n">
        <f aca="false">SUM(D52,H52,L52,P52,T52,X52,AB52,AF52,AJ52,AN52,AR52)/SUM(E52,I52,M52,Q52,U52,Y52,AC52,AG52,AK52,AO52,AS52)</f>
        <v>24.659842519685</v>
      </c>
      <c r="DK52" s="60" t="n">
        <f aca="false">DH52-DJ52</f>
        <v>-0.5464462174494</v>
      </c>
      <c r="DL52" s="61" t="n">
        <f aca="false">DJ52+DE52</f>
        <v>35.659842519685</v>
      </c>
      <c r="DM52" s="8" t="n">
        <v>47</v>
      </c>
      <c r="DN52" s="62" t="n">
        <f aca="false">DM52-A52</f>
        <v>1</v>
      </c>
      <c r="DO52" s="6" t="n">
        <v>45</v>
      </c>
    </row>
    <row r="53" customFormat="false" ht="12.75" hidden="false" customHeight="true" outlineLevel="0" collapsed="false">
      <c r="A53" s="6" t="n">
        <v>47</v>
      </c>
      <c r="B53" s="66" t="s">
        <v>80</v>
      </c>
      <c r="C53" s="67" t="s">
        <v>35</v>
      </c>
      <c r="D53" s="68" t="n">
        <v>2465</v>
      </c>
      <c r="E53" s="68" t="n">
        <v>91</v>
      </c>
      <c r="F53" s="69" t="n">
        <v>27.0879120879121</v>
      </c>
      <c r="G53" s="64" t="s">
        <v>12</v>
      </c>
      <c r="H53" s="64" t="n">
        <v>1503</v>
      </c>
      <c r="I53" s="64" t="n">
        <v>72</v>
      </c>
      <c r="J53" s="64" t="n">
        <v>20.875</v>
      </c>
      <c r="K53" s="64" t="s">
        <v>12</v>
      </c>
      <c r="L53" s="64" t="n">
        <v>1850</v>
      </c>
      <c r="M53" s="64" t="n">
        <v>72</v>
      </c>
      <c r="N53" s="64" t="n">
        <v>25.6944444444444</v>
      </c>
      <c r="O53" s="64" t="s">
        <v>25</v>
      </c>
      <c r="P53" s="64" t="n">
        <v>1503</v>
      </c>
      <c r="Q53" s="64" t="n">
        <v>62</v>
      </c>
      <c r="R53" s="64" t="n">
        <v>24.241935483871</v>
      </c>
      <c r="S53" s="64" t="s">
        <v>12</v>
      </c>
      <c r="T53" s="64"/>
      <c r="U53" s="64"/>
      <c r="V53" s="64" t="n">
        <v>0</v>
      </c>
      <c r="W53" s="64"/>
      <c r="X53" s="64" t="n">
        <v>2367</v>
      </c>
      <c r="Y53" s="64" t="n">
        <v>86</v>
      </c>
      <c r="Z53" s="64" t="n">
        <v>27.5232558139535</v>
      </c>
      <c r="AA53" s="64" t="s">
        <v>12</v>
      </c>
      <c r="AB53" s="64" t="n">
        <v>1948</v>
      </c>
      <c r="AC53" s="64" t="n">
        <v>67</v>
      </c>
      <c r="AD53" s="64" t="n">
        <v>29.0746268656716</v>
      </c>
      <c r="AE53" s="64" t="s">
        <v>12</v>
      </c>
      <c r="AF53" s="64" t="n">
        <v>1794</v>
      </c>
      <c r="AG53" s="64" t="n">
        <v>60</v>
      </c>
      <c r="AH53" s="64" t="n">
        <v>29.9</v>
      </c>
      <c r="AI53" s="64" t="s">
        <v>25</v>
      </c>
      <c r="AJ53" s="64" t="n">
        <v>1972</v>
      </c>
      <c r="AK53" s="64" t="n">
        <v>79</v>
      </c>
      <c r="AL53" s="64" t="n">
        <v>24.9620253164557</v>
      </c>
      <c r="AM53" s="70" t="s">
        <v>12</v>
      </c>
      <c r="AN53" s="70" t="n">
        <v>1821</v>
      </c>
      <c r="AO53" s="70" t="n">
        <v>70</v>
      </c>
      <c r="AP53" s="64" t="n">
        <v>26.0142857142857</v>
      </c>
      <c r="AQ53" s="70" t="s">
        <v>12</v>
      </c>
      <c r="AR53" s="70" t="n">
        <v>923</v>
      </c>
      <c r="AS53" s="70" t="n">
        <v>48</v>
      </c>
      <c r="AT53" s="64" t="n">
        <v>19.2291666666667</v>
      </c>
      <c r="AU53" s="70" t="s">
        <v>25</v>
      </c>
      <c r="AV53" s="70" t="n">
        <v>1647</v>
      </c>
      <c r="AW53" s="70" t="n">
        <v>73</v>
      </c>
      <c r="AX53" s="64" t="n">
        <v>22.5616438356164</v>
      </c>
      <c r="AY53" s="70" t="s">
        <v>25</v>
      </c>
      <c r="AZ53" s="70" t="n">
        <v>1833</v>
      </c>
      <c r="BA53" s="70" t="n">
        <v>102</v>
      </c>
      <c r="BB53" s="64" t="n">
        <v>17.9705882352941</v>
      </c>
      <c r="BC53" s="71" t="s">
        <v>25</v>
      </c>
      <c r="BD53" s="71"/>
      <c r="BE53" s="71"/>
      <c r="BF53" s="64" t="n">
        <v>0</v>
      </c>
      <c r="BG53" s="70"/>
      <c r="BH53" s="70" t="n">
        <v>1988</v>
      </c>
      <c r="BI53" s="70" t="n">
        <v>79</v>
      </c>
      <c r="BJ53" s="64" t="n">
        <v>25.1645569620253</v>
      </c>
      <c r="BK53" s="70" t="s">
        <v>12</v>
      </c>
      <c r="BL53" s="70" t="n">
        <v>1923</v>
      </c>
      <c r="BM53" s="70" t="n">
        <v>73</v>
      </c>
      <c r="BN53" s="54" t="n">
        <v>26.3424657534247</v>
      </c>
      <c r="BO53" s="70" t="s">
        <v>12</v>
      </c>
      <c r="BP53" s="70" t="n">
        <v>1964</v>
      </c>
      <c r="BQ53" s="70" t="n">
        <v>82</v>
      </c>
      <c r="BR53" s="54" t="n">
        <v>23.9512195121951</v>
      </c>
      <c r="BS53" s="70" t="s">
        <v>12</v>
      </c>
      <c r="BT53" s="70"/>
      <c r="BU53" s="70"/>
      <c r="BV53" s="54" t="n">
        <v>0</v>
      </c>
      <c r="BW53" s="70"/>
      <c r="BX53" s="70" t="n">
        <v>1561</v>
      </c>
      <c r="BY53" s="70" t="n">
        <v>65</v>
      </c>
      <c r="BZ53" s="54" t="n">
        <v>24.0153846153846</v>
      </c>
      <c r="CA53" s="70" t="s">
        <v>25</v>
      </c>
      <c r="CB53" s="70" t="n">
        <v>1287</v>
      </c>
      <c r="CC53" s="70" t="n">
        <v>57</v>
      </c>
      <c r="CD53" s="54" t="n">
        <v>22.5789473684211</v>
      </c>
      <c r="CE53" s="70" t="s">
        <v>25</v>
      </c>
      <c r="CF53" s="70"/>
      <c r="CG53" s="70"/>
      <c r="CH53" s="54" t="n">
        <v>0</v>
      </c>
      <c r="CI53" s="70"/>
      <c r="CJ53" s="70" t="n">
        <v>2014</v>
      </c>
      <c r="CK53" s="70" t="n">
        <v>80</v>
      </c>
      <c r="CL53" s="54" t="n">
        <v>25.175</v>
      </c>
      <c r="CM53" s="70" t="s">
        <v>25</v>
      </c>
      <c r="CN53" s="70" t="n">
        <v>2170</v>
      </c>
      <c r="CO53" s="70" t="n">
        <v>99</v>
      </c>
      <c r="CP53" s="54" t="n">
        <v>21.9191919191919</v>
      </c>
      <c r="CQ53" s="70" t="s">
        <v>25</v>
      </c>
      <c r="CR53" s="70" t="n">
        <v>1258</v>
      </c>
      <c r="CS53" s="70" t="n">
        <v>54</v>
      </c>
      <c r="CT53" s="54" t="n">
        <v>23.2962962962963</v>
      </c>
      <c r="CU53" s="70" t="s">
        <v>25</v>
      </c>
      <c r="CV53" s="70" t="n">
        <v>2394</v>
      </c>
      <c r="CW53" s="70" t="n">
        <v>118</v>
      </c>
      <c r="CX53" s="54" t="n">
        <v>20.2881355932203</v>
      </c>
      <c r="CY53" s="70" t="s">
        <v>25</v>
      </c>
      <c r="CZ53" s="70" t="n">
        <v>1471</v>
      </c>
      <c r="DA53" s="70" t="n">
        <v>66</v>
      </c>
      <c r="DB53" s="54" t="n">
        <v>22.2878787878788</v>
      </c>
      <c r="DC53" s="70" t="s">
        <v>12</v>
      </c>
      <c r="DD53" s="72" t="n">
        <v>22</v>
      </c>
      <c r="DE53" s="73" t="n">
        <v>11</v>
      </c>
      <c r="DF53" s="74" t="n">
        <v>0.5</v>
      </c>
      <c r="DG53" s="60" t="n">
        <v>29.9</v>
      </c>
      <c r="DH53" s="60" t="n">
        <v>24.097907330555</v>
      </c>
      <c r="DI53" s="75" t="n">
        <v>35.097907330555</v>
      </c>
      <c r="DJ53" s="76" t="n">
        <f aca="false">SUM(D53,H53,L53,P53,T53,X53,AB53,AF53,AJ53,AN53,AR53)/SUM(E53,I53,M53,Q53,U53,Y53,AC53,AG53,AK53,AO53,AS53)</f>
        <v>25.6661951909477</v>
      </c>
      <c r="DK53" s="76" t="n">
        <f aca="false">DH53-DJ53</f>
        <v>-1.56828786039269</v>
      </c>
      <c r="DL53" s="75" t="n">
        <f aca="false">DJ53+DE53</f>
        <v>36.6661951909477</v>
      </c>
      <c r="DM53" s="73" t="n">
        <v>16</v>
      </c>
      <c r="DN53" s="77" t="n">
        <f aca="false">DM53-A53</f>
        <v>-31</v>
      </c>
      <c r="DO53" s="6" t="n">
        <v>49</v>
      </c>
    </row>
    <row r="54" customFormat="false" ht="12.75" hidden="false" customHeight="true" outlineLevel="0" collapsed="false">
      <c r="A54" s="6" t="n">
        <v>48</v>
      </c>
      <c r="B54" s="16" t="s">
        <v>81</v>
      </c>
      <c r="C54" s="51" t="s">
        <v>31</v>
      </c>
      <c r="D54" s="52" t="n">
        <v>1811</v>
      </c>
      <c r="E54" s="52" t="n">
        <v>73</v>
      </c>
      <c r="F54" s="53" t="n">
        <v>24.8082191780822</v>
      </c>
      <c r="G54" s="54" t="s">
        <v>25</v>
      </c>
      <c r="H54" s="54" t="n">
        <v>1503</v>
      </c>
      <c r="I54" s="54" t="n">
        <v>63</v>
      </c>
      <c r="J54" s="54" t="n">
        <v>23.8571428571429</v>
      </c>
      <c r="K54" s="54" t="s">
        <v>12</v>
      </c>
      <c r="L54" s="54" t="n">
        <v>2233</v>
      </c>
      <c r="M54" s="54" t="n">
        <v>90</v>
      </c>
      <c r="N54" s="54" t="n">
        <v>24.8111111111111</v>
      </c>
      <c r="O54" s="54" t="s">
        <v>12</v>
      </c>
      <c r="P54" s="54" t="n">
        <v>2493</v>
      </c>
      <c r="Q54" s="54" t="n">
        <v>113</v>
      </c>
      <c r="R54" s="54" t="n">
        <v>22.0619469026549</v>
      </c>
      <c r="S54" s="54" t="s">
        <v>12</v>
      </c>
      <c r="T54" s="54" t="n">
        <v>1503</v>
      </c>
      <c r="U54" s="54" t="n">
        <v>61</v>
      </c>
      <c r="V54" s="54" t="n">
        <v>24.6393442622951</v>
      </c>
      <c r="W54" s="54" t="s">
        <v>12</v>
      </c>
      <c r="X54" s="54" t="n">
        <v>2278</v>
      </c>
      <c r="Y54" s="54" t="n">
        <v>114</v>
      </c>
      <c r="Z54" s="54" t="n">
        <v>19.9824561403509</v>
      </c>
      <c r="AA54" s="54" t="s">
        <v>25</v>
      </c>
      <c r="AB54" s="54" t="n">
        <v>1503</v>
      </c>
      <c r="AC54" s="54" t="n">
        <v>65</v>
      </c>
      <c r="AD54" s="54" t="n">
        <v>23.1230769230769</v>
      </c>
      <c r="AE54" s="54" t="s">
        <v>12</v>
      </c>
      <c r="AF54" s="54" t="n">
        <v>2460</v>
      </c>
      <c r="AG54" s="54" t="n">
        <v>91</v>
      </c>
      <c r="AH54" s="54" t="n">
        <v>27.032967032967</v>
      </c>
      <c r="AI54" s="54" t="s">
        <v>12</v>
      </c>
      <c r="AJ54" s="54"/>
      <c r="AK54" s="54"/>
      <c r="AL54" s="54" t="n">
        <v>0</v>
      </c>
      <c r="AM54" s="58"/>
      <c r="AN54" s="58" t="n">
        <v>1994</v>
      </c>
      <c r="AO54" s="58" t="n">
        <v>77</v>
      </c>
      <c r="AP54" s="54" t="n">
        <v>25.8961038961039</v>
      </c>
      <c r="AQ54" s="58" t="s">
        <v>12</v>
      </c>
      <c r="AR54" s="58" t="n">
        <v>1920</v>
      </c>
      <c r="AS54" s="58" t="n">
        <v>78</v>
      </c>
      <c r="AT54" s="54" t="n">
        <v>24.6153846153846</v>
      </c>
      <c r="AU54" s="58" t="s">
        <v>12</v>
      </c>
      <c r="AV54" s="58" t="n">
        <v>1900</v>
      </c>
      <c r="AW54" s="58" t="n">
        <v>84</v>
      </c>
      <c r="AX54" s="54" t="n">
        <v>22.6190476190476</v>
      </c>
      <c r="AY54" s="58" t="s">
        <v>25</v>
      </c>
      <c r="AZ54" s="58" t="n">
        <v>1247</v>
      </c>
      <c r="BA54" s="58" t="n">
        <v>54</v>
      </c>
      <c r="BB54" s="54" t="n">
        <v>23.0925925925926</v>
      </c>
      <c r="BC54" s="59" t="s">
        <v>25</v>
      </c>
      <c r="BD54" s="59" t="n">
        <v>2428</v>
      </c>
      <c r="BE54" s="59" t="n">
        <v>101</v>
      </c>
      <c r="BF54" s="54" t="n">
        <v>24.039603960396</v>
      </c>
      <c r="BG54" s="58" t="s">
        <v>25</v>
      </c>
      <c r="BH54" s="58" t="n">
        <v>1503</v>
      </c>
      <c r="BI54" s="58" t="n">
        <v>65</v>
      </c>
      <c r="BJ54" s="54" t="n">
        <v>23.1230769230769</v>
      </c>
      <c r="BK54" s="58" t="s">
        <v>12</v>
      </c>
      <c r="BL54" s="58" t="n">
        <v>1984</v>
      </c>
      <c r="BM54" s="58" t="n">
        <v>92</v>
      </c>
      <c r="BN54" s="54" t="n">
        <v>21.5652173913043</v>
      </c>
      <c r="BO54" s="58" t="s">
        <v>25</v>
      </c>
      <c r="BP54" s="58" t="n">
        <v>1503</v>
      </c>
      <c r="BQ54" s="58" t="n">
        <v>79</v>
      </c>
      <c r="BR54" s="54" t="n">
        <v>19.0253164556962</v>
      </c>
      <c r="BS54" s="58" t="s">
        <v>12</v>
      </c>
      <c r="BT54" s="58" t="n">
        <v>2219</v>
      </c>
      <c r="BU54" s="58" t="n">
        <v>86</v>
      </c>
      <c r="BV54" s="54" t="n">
        <v>25.8023255813953</v>
      </c>
      <c r="BW54" s="58" t="s">
        <v>25</v>
      </c>
      <c r="BX54" s="58"/>
      <c r="BY54" s="58"/>
      <c r="BZ54" s="54" t="n">
        <v>0</v>
      </c>
      <c r="CA54" s="58"/>
      <c r="CB54" s="58" t="n">
        <v>1404</v>
      </c>
      <c r="CC54" s="58" t="n">
        <v>72</v>
      </c>
      <c r="CD54" s="54" t="n">
        <v>19.5</v>
      </c>
      <c r="CE54" s="58" t="s">
        <v>25</v>
      </c>
      <c r="CF54" s="58"/>
      <c r="CG54" s="58"/>
      <c r="CH54" s="54" t="n">
        <v>0</v>
      </c>
      <c r="CI54" s="58"/>
      <c r="CJ54" s="58" t="n">
        <v>1503</v>
      </c>
      <c r="CK54" s="58" t="n">
        <v>80</v>
      </c>
      <c r="CL54" s="54" t="n">
        <v>18.7875</v>
      </c>
      <c r="CM54" s="58" t="s">
        <v>12</v>
      </c>
      <c r="CN54" s="58" t="n">
        <v>1503</v>
      </c>
      <c r="CO54" s="58" t="n">
        <v>73</v>
      </c>
      <c r="CP54" s="54" t="n">
        <v>20.5890410958904</v>
      </c>
      <c r="CQ54" s="58" t="s">
        <v>12</v>
      </c>
      <c r="CR54" s="58" t="n">
        <v>1946</v>
      </c>
      <c r="CS54" s="58" t="n">
        <v>96</v>
      </c>
      <c r="CT54" s="54" t="n">
        <v>20.2708333333333</v>
      </c>
      <c r="CU54" s="58" t="s">
        <v>25</v>
      </c>
      <c r="CV54" s="58" t="n">
        <v>1038</v>
      </c>
      <c r="CW54" s="58" t="n">
        <v>51</v>
      </c>
      <c r="CX54" s="54" t="n">
        <v>20.3529411764706</v>
      </c>
      <c r="CY54" s="58" t="s">
        <v>25</v>
      </c>
      <c r="CZ54" s="58" t="n">
        <v>2179</v>
      </c>
      <c r="DA54" s="58" t="n">
        <v>108</v>
      </c>
      <c r="DB54" s="54" t="n">
        <v>20.1759259259259</v>
      </c>
      <c r="DC54" s="58" t="s">
        <v>25</v>
      </c>
      <c r="DD54" s="57" t="n">
        <v>23</v>
      </c>
      <c r="DE54" s="8" t="n">
        <v>12</v>
      </c>
      <c r="DF54" s="18" t="n">
        <v>0.521739130434783</v>
      </c>
      <c r="DG54" s="60" t="n">
        <v>27.032967032967</v>
      </c>
      <c r="DH54" s="60" t="n">
        <v>22.598746738013</v>
      </c>
      <c r="DI54" s="61" t="n">
        <v>34.598746738013</v>
      </c>
      <c r="DJ54" s="60" t="n">
        <f aca="false">SUM(D54,H54,L54,P54,T54,X54,AB54,AF54,AJ54,AN54,AR54)/SUM(E54,I54,M54,Q54,U54,Y54,AC54,AG54,AK54,AO54,AS54)</f>
        <v>23.8763636363636</v>
      </c>
      <c r="DK54" s="60" t="n">
        <f aca="false">DH54-DJ54</f>
        <v>-1.27761689835064</v>
      </c>
      <c r="DL54" s="61" t="n">
        <f aca="false">DJ54+DE54</f>
        <v>35.8763636363636</v>
      </c>
      <c r="DM54" s="8" t="n">
        <v>17</v>
      </c>
      <c r="DN54" s="62" t="n">
        <f aca="false">DM54-A54</f>
        <v>-31</v>
      </c>
      <c r="DO54" s="6" t="n">
        <v>46</v>
      </c>
    </row>
    <row r="55" customFormat="false" ht="12.75" hidden="false" customHeight="true" outlineLevel="0" collapsed="false">
      <c r="A55" s="6" t="n">
        <v>49</v>
      </c>
      <c r="B55" s="16" t="s">
        <v>82</v>
      </c>
      <c r="C55" s="51" t="s">
        <v>38</v>
      </c>
      <c r="D55" s="52" t="n">
        <v>2207</v>
      </c>
      <c r="E55" s="52" t="n">
        <v>83</v>
      </c>
      <c r="F55" s="53" t="n">
        <v>26.5903614457831</v>
      </c>
      <c r="G55" s="54" t="s">
        <v>25</v>
      </c>
      <c r="H55" s="54" t="n">
        <v>1503</v>
      </c>
      <c r="I55" s="54" t="n">
        <v>59</v>
      </c>
      <c r="J55" s="54" t="n">
        <v>25.4745762711864</v>
      </c>
      <c r="K55" s="54" t="s">
        <v>12</v>
      </c>
      <c r="L55" s="54" t="n">
        <v>2259</v>
      </c>
      <c r="M55" s="54" t="n">
        <v>91</v>
      </c>
      <c r="N55" s="54" t="n">
        <v>24.8241758241758</v>
      </c>
      <c r="O55" s="54" t="s">
        <v>25</v>
      </c>
      <c r="P55" s="54" t="n">
        <v>2481</v>
      </c>
      <c r="Q55" s="54" t="n">
        <v>109</v>
      </c>
      <c r="R55" s="54" t="n">
        <v>22.7614678899083</v>
      </c>
      <c r="S55" s="54" t="s">
        <v>12</v>
      </c>
      <c r="T55" s="54" t="n">
        <v>2025</v>
      </c>
      <c r="U55" s="54" t="n">
        <v>75</v>
      </c>
      <c r="V55" s="54" t="n">
        <v>27</v>
      </c>
      <c r="W55" s="54" t="s">
        <v>25</v>
      </c>
      <c r="X55" s="54"/>
      <c r="Y55" s="54"/>
      <c r="Z55" s="54" t="n">
        <v>0</v>
      </c>
      <c r="AA55" s="54"/>
      <c r="AB55" s="54" t="n">
        <v>2384</v>
      </c>
      <c r="AC55" s="54" t="n">
        <v>104</v>
      </c>
      <c r="AD55" s="54" t="n">
        <v>22.9230769230769</v>
      </c>
      <c r="AE55" s="54" t="s">
        <v>12</v>
      </c>
      <c r="AF55" s="54" t="n">
        <v>1280</v>
      </c>
      <c r="AG55" s="54" t="n">
        <v>66</v>
      </c>
      <c r="AH55" s="54" t="n">
        <v>19.3939393939394</v>
      </c>
      <c r="AI55" s="54" t="s">
        <v>25</v>
      </c>
      <c r="AJ55" s="54"/>
      <c r="AK55" s="54"/>
      <c r="AL55" s="54" t="n">
        <v>0</v>
      </c>
      <c r="AM55" s="58"/>
      <c r="AN55" s="58" t="n">
        <v>2241</v>
      </c>
      <c r="AO55" s="58" t="n">
        <v>89</v>
      </c>
      <c r="AP55" s="54" t="n">
        <v>25.1797752808989</v>
      </c>
      <c r="AQ55" s="58" t="s">
        <v>25</v>
      </c>
      <c r="AR55" s="58"/>
      <c r="AS55" s="58"/>
      <c r="AT55" s="54" t="n">
        <v>0</v>
      </c>
      <c r="AU55" s="58"/>
      <c r="AV55" s="58" t="n">
        <v>1503</v>
      </c>
      <c r="AW55" s="58" t="n">
        <v>64</v>
      </c>
      <c r="AX55" s="54" t="n">
        <v>23.484375</v>
      </c>
      <c r="AY55" s="58" t="s">
        <v>12</v>
      </c>
      <c r="AZ55" s="58" t="n">
        <v>1912</v>
      </c>
      <c r="BA55" s="58" t="n">
        <v>72</v>
      </c>
      <c r="BB55" s="54" t="n">
        <v>26.5555555555556</v>
      </c>
      <c r="BC55" s="59" t="s">
        <v>25</v>
      </c>
      <c r="BD55" s="59" t="n">
        <v>1503</v>
      </c>
      <c r="BE55" s="59" t="n">
        <v>57</v>
      </c>
      <c r="BF55" s="54" t="n">
        <v>26.3684210526316</v>
      </c>
      <c r="BG55" s="58" t="s">
        <v>12</v>
      </c>
      <c r="BH55" s="58" t="n">
        <v>1920</v>
      </c>
      <c r="BI55" s="58" t="n">
        <v>72</v>
      </c>
      <c r="BJ55" s="54" t="n">
        <v>26.6666666666667</v>
      </c>
      <c r="BK55" s="58" t="s">
        <v>25</v>
      </c>
      <c r="BL55" s="58" t="n">
        <v>2429</v>
      </c>
      <c r="BM55" s="58" t="n">
        <v>118</v>
      </c>
      <c r="BN55" s="54" t="n">
        <v>20.5847457627119</v>
      </c>
      <c r="BO55" s="58" t="s">
        <v>25</v>
      </c>
      <c r="BP55" s="58"/>
      <c r="BQ55" s="58"/>
      <c r="BR55" s="54" t="n">
        <v>0</v>
      </c>
      <c r="BS55" s="58"/>
      <c r="BT55" s="58"/>
      <c r="BU55" s="58"/>
      <c r="BV55" s="54" t="n">
        <v>0</v>
      </c>
      <c r="BW55" s="58"/>
      <c r="BX55" s="58" t="n">
        <v>2465</v>
      </c>
      <c r="BY55" s="58" t="n">
        <v>100</v>
      </c>
      <c r="BZ55" s="54" t="n">
        <v>24.65</v>
      </c>
      <c r="CA55" s="58" t="s">
        <v>12</v>
      </c>
      <c r="CB55" s="58" t="n">
        <v>2301</v>
      </c>
      <c r="CC55" s="58" t="n">
        <v>92</v>
      </c>
      <c r="CD55" s="54" t="n">
        <v>25.0108695652174</v>
      </c>
      <c r="CE55" s="58" t="s">
        <v>25</v>
      </c>
      <c r="CF55" s="58" t="n">
        <v>1503</v>
      </c>
      <c r="CG55" s="58" t="n">
        <v>51</v>
      </c>
      <c r="CH55" s="54" t="n">
        <v>29.4705882352941</v>
      </c>
      <c r="CI55" s="58" t="s">
        <v>12</v>
      </c>
      <c r="CJ55" s="58" t="n">
        <v>2460</v>
      </c>
      <c r="CK55" s="58" t="n">
        <v>98</v>
      </c>
      <c r="CL55" s="54" t="n">
        <v>25.1020408163265</v>
      </c>
      <c r="CM55" s="58" t="s">
        <v>12</v>
      </c>
      <c r="CN55" s="58"/>
      <c r="CO55" s="58"/>
      <c r="CP55" s="54"/>
      <c r="CQ55" s="58"/>
      <c r="CR55" s="58" t="n">
        <v>1829</v>
      </c>
      <c r="CS55" s="58" t="n">
        <v>73</v>
      </c>
      <c r="CT55" s="54" t="n">
        <v>25.0547945205479</v>
      </c>
      <c r="CU55" s="58" t="s">
        <v>12</v>
      </c>
      <c r="CV55" s="58" t="n">
        <v>1830</v>
      </c>
      <c r="CW55" s="58" t="n">
        <v>78</v>
      </c>
      <c r="CX55" s="54" t="n">
        <v>23.4615384615385</v>
      </c>
      <c r="CY55" s="65" t="s">
        <v>25</v>
      </c>
      <c r="CZ55" s="65" t="n">
        <v>1503</v>
      </c>
      <c r="DA55" s="65" t="n">
        <v>74</v>
      </c>
      <c r="DB55" s="54" t="n">
        <v>20.3108108108108</v>
      </c>
      <c r="DC55" s="58" t="s">
        <v>12</v>
      </c>
      <c r="DD55" s="57" t="n">
        <v>20</v>
      </c>
      <c r="DE55" s="8" t="n">
        <v>10</v>
      </c>
      <c r="DF55" s="18" t="n">
        <v>0.5</v>
      </c>
      <c r="DG55" s="60" t="n">
        <v>29.4705882352941</v>
      </c>
      <c r="DH55" s="60" t="n">
        <v>24.5433889738135</v>
      </c>
      <c r="DI55" s="61" t="n">
        <v>34.5433889738135</v>
      </c>
      <c r="DJ55" s="60" t="n">
        <f aca="false">SUM(D55,H55,L55,P55,T55,X55,AB55,AF55,AJ55,AN55,AR55)/SUM(E55,I55,M55,Q55,U55,Y55,AC55,AG55,AK55,AO55,AS55)</f>
        <v>24.2307692307692</v>
      </c>
      <c r="DK55" s="60" t="n">
        <f aca="false">DH55-DJ55</f>
        <v>0.312619743044255</v>
      </c>
      <c r="DL55" s="61" t="n">
        <f aca="false">DJ55+DE55</f>
        <v>34.2307692307692</v>
      </c>
      <c r="DM55" s="8" t="n">
        <v>56</v>
      </c>
      <c r="DN55" s="62" t="n">
        <f aca="false">DM55-A55</f>
        <v>7</v>
      </c>
      <c r="DO55" s="6" t="n">
        <v>50</v>
      </c>
    </row>
    <row r="56" customFormat="false" ht="12.75" hidden="false" customHeight="true" outlineLevel="0" collapsed="false">
      <c r="A56" s="6" t="n">
        <v>50</v>
      </c>
      <c r="B56" s="16" t="s">
        <v>83</v>
      </c>
      <c r="C56" s="51" t="s">
        <v>31</v>
      </c>
      <c r="D56" s="52"/>
      <c r="E56" s="52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 t="n">
        <v>2485</v>
      </c>
      <c r="Y56" s="54" t="n">
        <v>99</v>
      </c>
      <c r="Z56" s="54" t="n">
        <v>25.1010101010101</v>
      </c>
      <c r="AA56" s="54" t="s">
        <v>12</v>
      </c>
      <c r="AB56" s="54"/>
      <c r="AC56" s="54"/>
      <c r="AD56" s="54"/>
      <c r="AE56" s="54"/>
      <c r="AF56" s="54" t="n">
        <v>1503</v>
      </c>
      <c r="AG56" s="54" t="n">
        <v>53</v>
      </c>
      <c r="AH56" s="54" t="n">
        <v>28.3584905660377</v>
      </c>
      <c r="AI56" s="54" t="s">
        <v>12</v>
      </c>
      <c r="AJ56" s="54"/>
      <c r="AK56" s="54"/>
      <c r="AL56" s="54" t="n">
        <v>0</v>
      </c>
      <c r="AM56" s="58"/>
      <c r="AN56" s="58" t="n">
        <v>1503</v>
      </c>
      <c r="AO56" s="58" t="n">
        <v>66</v>
      </c>
      <c r="AP56" s="54" t="n">
        <v>22.7727272727273</v>
      </c>
      <c r="AQ56" s="58" t="s">
        <v>12</v>
      </c>
      <c r="AR56" s="58" t="n">
        <v>1193</v>
      </c>
      <c r="AS56" s="58" t="n">
        <v>51</v>
      </c>
      <c r="AT56" s="54" t="n">
        <v>23.3921568627451</v>
      </c>
      <c r="AU56" s="58" t="s">
        <v>25</v>
      </c>
      <c r="AV56" s="58"/>
      <c r="AW56" s="58"/>
      <c r="AX56" s="54" t="n">
        <v>0</v>
      </c>
      <c r="AY56" s="58"/>
      <c r="AZ56" s="58" t="n">
        <v>1503</v>
      </c>
      <c r="BA56" s="58" t="n">
        <v>70</v>
      </c>
      <c r="BB56" s="54" t="n">
        <v>21.4714285714286</v>
      </c>
      <c r="BC56" s="59" t="s">
        <v>12</v>
      </c>
      <c r="BD56" s="59" t="n">
        <v>1212</v>
      </c>
      <c r="BE56" s="59" t="n">
        <v>51</v>
      </c>
      <c r="BF56" s="54" t="n">
        <v>23.7647058823529</v>
      </c>
      <c r="BG56" s="58" t="s">
        <v>25</v>
      </c>
      <c r="BH56" s="58" t="n">
        <v>2088</v>
      </c>
      <c r="BI56" s="58" t="n">
        <v>94</v>
      </c>
      <c r="BJ56" s="54" t="n">
        <v>22.2127659574468</v>
      </c>
      <c r="BK56" s="58" t="s">
        <v>25</v>
      </c>
      <c r="BL56" s="58" t="n">
        <v>2349</v>
      </c>
      <c r="BM56" s="58" t="n">
        <v>95</v>
      </c>
      <c r="BN56" s="54" t="n">
        <v>24.7263157894737</v>
      </c>
      <c r="BO56" s="58" t="s">
        <v>12</v>
      </c>
      <c r="BP56" s="58" t="n">
        <v>1796</v>
      </c>
      <c r="BQ56" s="58" t="n">
        <v>75</v>
      </c>
      <c r="BR56" s="54" t="n">
        <v>23.9466666666667</v>
      </c>
      <c r="BS56" s="58" t="s">
        <v>12</v>
      </c>
      <c r="BT56" s="58" t="n">
        <v>1503</v>
      </c>
      <c r="BU56" s="58" t="n">
        <v>56</v>
      </c>
      <c r="BV56" s="54" t="n">
        <v>26.8392857142857</v>
      </c>
      <c r="BW56" s="58" t="s">
        <v>12</v>
      </c>
      <c r="BX56" s="58" t="n">
        <v>1592</v>
      </c>
      <c r="BY56" s="58" t="n">
        <v>65</v>
      </c>
      <c r="BZ56" s="54" t="n">
        <v>24.4923076923077</v>
      </c>
      <c r="CA56" s="58" t="s">
        <v>25</v>
      </c>
      <c r="CB56" s="58" t="n">
        <v>2290</v>
      </c>
      <c r="CC56" s="58" t="n">
        <v>109</v>
      </c>
      <c r="CD56" s="54" t="n">
        <v>21.0091743119266</v>
      </c>
      <c r="CE56" s="58" t="s">
        <v>25</v>
      </c>
      <c r="CF56" s="58"/>
      <c r="CG56" s="58"/>
      <c r="CH56" s="54" t="n">
        <v>0</v>
      </c>
      <c r="CI56" s="58"/>
      <c r="CJ56" s="58" t="n">
        <v>1731</v>
      </c>
      <c r="CK56" s="58" t="n">
        <v>69</v>
      </c>
      <c r="CL56" s="54" t="n">
        <v>25.0869565217391</v>
      </c>
      <c r="CM56" s="58" t="s">
        <v>25</v>
      </c>
      <c r="CN56" s="58" t="n">
        <v>2433</v>
      </c>
      <c r="CO56" s="58" t="n">
        <v>94</v>
      </c>
      <c r="CP56" s="54" t="n">
        <v>25.8829787234043</v>
      </c>
      <c r="CQ56" s="58" t="s">
        <v>12</v>
      </c>
      <c r="CR56" s="58" t="n">
        <v>1503</v>
      </c>
      <c r="CS56" s="58" t="n">
        <v>54</v>
      </c>
      <c r="CT56" s="54" t="n">
        <v>27.8333333333333</v>
      </c>
      <c r="CU56" s="58" t="s">
        <v>12</v>
      </c>
      <c r="CV56" s="58" t="n">
        <v>1503</v>
      </c>
      <c r="CW56" s="58" t="n">
        <v>59</v>
      </c>
      <c r="CX56" s="54" t="n">
        <v>25.4745762711864</v>
      </c>
      <c r="CY56" s="58" t="s">
        <v>12</v>
      </c>
      <c r="CZ56" s="58"/>
      <c r="DA56" s="58"/>
      <c r="DB56" s="54"/>
      <c r="DC56" s="58"/>
      <c r="DD56" s="57" t="n">
        <v>16</v>
      </c>
      <c r="DE56" s="8" t="n">
        <v>10</v>
      </c>
      <c r="DF56" s="18" t="n">
        <v>0.625</v>
      </c>
      <c r="DG56" s="60" t="n">
        <v>28.3584905660377</v>
      </c>
      <c r="DH56" s="60" t="n">
        <v>24.5228050148795</v>
      </c>
      <c r="DI56" s="61" t="n">
        <v>34.5228050148795</v>
      </c>
      <c r="DJ56" s="60" t="n">
        <f aca="false">SUM(D56,H56,L56,P56,T56,X56,AB56,AF56,AJ56,AN56,AR56)/SUM(E56,I56,M56,Q56,U56,Y56,AC56,AG56,AK56,AO56,AS56)</f>
        <v>24.8475836431227</v>
      </c>
      <c r="DK56" s="60" t="n">
        <f aca="false">DH56-DJ56</f>
        <v>-0.324778628243177</v>
      </c>
      <c r="DL56" s="61" t="n">
        <f aca="false">DJ56+DE56</f>
        <v>34.8475836431227</v>
      </c>
      <c r="DM56" s="8" t="n">
        <v>62</v>
      </c>
      <c r="DN56" s="62" t="n">
        <f aca="false">DM56-A56</f>
        <v>12</v>
      </c>
      <c r="DO56" s="6" t="n">
        <v>48</v>
      </c>
    </row>
    <row r="57" customFormat="false" ht="12.75" hidden="false" customHeight="true" outlineLevel="0" collapsed="false">
      <c r="A57" s="6" t="n">
        <v>51</v>
      </c>
      <c r="B57" s="16" t="s">
        <v>84</v>
      </c>
      <c r="C57" s="51" t="s">
        <v>57</v>
      </c>
      <c r="D57" s="52"/>
      <c r="E57" s="52"/>
      <c r="F57" s="53"/>
      <c r="G57" s="54"/>
      <c r="H57" s="54"/>
      <c r="I57" s="54"/>
      <c r="J57" s="54"/>
      <c r="K57" s="54"/>
      <c r="L57" s="54" t="n">
        <v>2389</v>
      </c>
      <c r="M57" s="54" t="n">
        <v>107</v>
      </c>
      <c r="N57" s="54" t="n">
        <v>22.3271028037383</v>
      </c>
      <c r="O57" s="54" t="s">
        <v>12</v>
      </c>
      <c r="P57" s="54" t="n">
        <v>1461</v>
      </c>
      <c r="Q57" s="54" t="n">
        <v>66</v>
      </c>
      <c r="R57" s="54" t="n">
        <v>22.1363636363636</v>
      </c>
      <c r="S57" s="54" t="s">
        <v>25</v>
      </c>
      <c r="T57" s="54" t="n">
        <v>2471</v>
      </c>
      <c r="U57" s="54" t="n">
        <v>122</v>
      </c>
      <c r="V57" s="54" t="n">
        <v>20.2540983606557</v>
      </c>
      <c r="W57" s="54" t="s">
        <v>12</v>
      </c>
      <c r="X57" s="54" t="n">
        <v>1351</v>
      </c>
      <c r="Y57" s="54" t="n">
        <v>57</v>
      </c>
      <c r="Z57" s="54" t="n">
        <v>23.7017543859649</v>
      </c>
      <c r="AA57" s="54" t="s">
        <v>25</v>
      </c>
      <c r="AB57" s="54" t="n">
        <v>2333</v>
      </c>
      <c r="AC57" s="54" t="n">
        <v>94</v>
      </c>
      <c r="AD57" s="54" t="n">
        <v>24.8191489361702</v>
      </c>
      <c r="AE57" s="54" t="s">
        <v>12</v>
      </c>
      <c r="AF57" s="54" t="n">
        <v>2435</v>
      </c>
      <c r="AG57" s="54" t="n">
        <v>87</v>
      </c>
      <c r="AH57" s="54" t="n">
        <v>27.9885057471264</v>
      </c>
      <c r="AI57" s="54" t="s">
        <v>12</v>
      </c>
      <c r="AJ57" s="54" t="n">
        <v>1031</v>
      </c>
      <c r="AK57" s="54" t="n">
        <v>60</v>
      </c>
      <c r="AL57" s="54" t="n">
        <v>17.1833333333333</v>
      </c>
      <c r="AM57" s="58" t="s">
        <v>25</v>
      </c>
      <c r="AN57" s="58"/>
      <c r="AO57" s="58"/>
      <c r="AP57" s="54" t="n">
        <v>0</v>
      </c>
      <c r="AQ57" s="58"/>
      <c r="AR57" s="58" t="n">
        <v>1250</v>
      </c>
      <c r="AS57" s="58" t="n">
        <v>60</v>
      </c>
      <c r="AT57" s="54" t="n">
        <v>20.8333333333333</v>
      </c>
      <c r="AU57" s="58" t="s">
        <v>25</v>
      </c>
      <c r="AV57" s="58"/>
      <c r="AW57" s="58"/>
      <c r="AX57" s="54" t="n">
        <v>0</v>
      </c>
      <c r="AY57" s="58"/>
      <c r="AZ57" s="58" t="n">
        <v>1988</v>
      </c>
      <c r="BA57" s="58" t="n">
        <v>78</v>
      </c>
      <c r="BB57" s="54" t="n">
        <v>25.4871794871795</v>
      </c>
      <c r="BC57" s="59" t="s">
        <v>12</v>
      </c>
      <c r="BD57" s="59"/>
      <c r="BE57" s="59"/>
      <c r="BF57" s="54" t="n">
        <v>0</v>
      </c>
      <c r="BG57" s="58"/>
      <c r="BH57" s="58" t="n">
        <v>1972</v>
      </c>
      <c r="BI57" s="58" t="n">
        <v>85</v>
      </c>
      <c r="BJ57" s="54" t="n">
        <v>23.2</v>
      </c>
      <c r="BK57" s="58" t="s">
        <v>12</v>
      </c>
      <c r="BL57" s="58" t="n">
        <v>1961</v>
      </c>
      <c r="BM57" s="58" t="n">
        <v>88</v>
      </c>
      <c r="BN57" s="54" t="n">
        <v>22.2840909090909</v>
      </c>
      <c r="BO57" s="58" t="s">
        <v>12</v>
      </c>
      <c r="BP57" s="58" t="n">
        <v>1853</v>
      </c>
      <c r="BQ57" s="58" t="n">
        <v>84</v>
      </c>
      <c r="BR57" s="54" t="n">
        <v>22.0595238095238</v>
      </c>
      <c r="BS57" s="58" t="s">
        <v>12</v>
      </c>
      <c r="BT57" s="58" t="n">
        <v>1964</v>
      </c>
      <c r="BU57" s="58" t="n">
        <v>93</v>
      </c>
      <c r="BV57" s="54" t="n">
        <v>21.1182795698925</v>
      </c>
      <c r="BW57" s="58" t="s">
        <v>12</v>
      </c>
      <c r="BX57" s="58"/>
      <c r="BY57" s="58"/>
      <c r="BZ57" s="54" t="n">
        <v>0</v>
      </c>
      <c r="CA57" s="58"/>
      <c r="CB57" s="58"/>
      <c r="CC57" s="58"/>
      <c r="CD57" s="54" t="n">
        <v>0</v>
      </c>
      <c r="CE57" s="58"/>
      <c r="CF57" s="58"/>
      <c r="CG57" s="58"/>
      <c r="CH57" s="54" t="n">
        <v>0</v>
      </c>
      <c r="CI57" s="58"/>
      <c r="CJ57" s="58"/>
      <c r="CK57" s="58"/>
      <c r="CL57" s="54"/>
      <c r="CM57" s="58"/>
      <c r="CN57" s="58" t="n">
        <v>1503</v>
      </c>
      <c r="CO57" s="58" t="n">
        <v>59</v>
      </c>
      <c r="CP57" s="54" t="n">
        <v>25.4745762711864</v>
      </c>
      <c r="CQ57" s="58" t="s">
        <v>12</v>
      </c>
      <c r="CR57" s="58"/>
      <c r="CS57" s="58"/>
      <c r="CT57" s="54"/>
      <c r="CU57" s="58"/>
      <c r="CV57" s="58" t="n">
        <v>2250</v>
      </c>
      <c r="CW57" s="58" t="n">
        <v>106</v>
      </c>
      <c r="CX57" s="54" t="n">
        <v>21.2264150943396</v>
      </c>
      <c r="CY57" s="58" t="s">
        <v>25</v>
      </c>
      <c r="CZ57" s="58" t="n">
        <v>1988</v>
      </c>
      <c r="DA57" s="58" t="n">
        <v>83</v>
      </c>
      <c r="DB57" s="54" t="n">
        <v>23.9518072289157</v>
      </c>
      <c r="DC57" s="58" t="s">
        <v>12</v>
      </c>
      <c r="DD57" s="57" t="n">
        <v>16</v>
      </c>
      <c r="DE57" s="8" t="n">
        <v>11</v>
      </c>
      <c r="DF57" s="18" t="n">
        <v>0.6875</v>
      </c>
      <c r="DG57" s="60" t="n">
        <v>27.9885057471264</v>
      </c>
      <c r="DH57" s="60" t="n">
        <v>22.7528445566759</v>
      </c>
      <c r="DI57" s="61" t="n">
        <v>33.7528445566759</v>
      </c>
      <c r="DJ57" s="60" t="n">
        <f aca="false">SUM(D57,H57,L57,P57,T57,X57,AB57,AF57,AJ57,AN57,AR57)/SUM(E57,I57,M57,Q57,U57,Y57,AC57,AG57,AK57,AO57,AS57)</f>
        <v>22.5436447166922</v>
      </c>
      <c r="DK57" s="60" t="n">
        <f aca="false">DH57-DJ57</f>
        <v>0.209199839983704</v>
      </c>
      <c r="DL57" s="61" t="n">
        <f aca="false">DJ57+DE57</f>
        <v>33.5436447166922</v>
      </c>
      <c r="DM57" s="8" t="n">
        <v>65</v>
      </c>
      <c r="DN57" s="62" t="n">
        <f aca="false">DM57-A57</f>
        <v>14</v>
      </c>
      <c r="DO57" s="6" t="n">
        <v>51</v>
      </c>
    </row>
    <row r="58" customFormat="false" ht="12.75" hidden="false" customHeight="true" outlineLevel="0" collapsed="false">
      <c r="A58" s="6" t="n">
        <v>52</v>
      </c>
      <c r="B58" s="16" t="s">
        <v>85</v>
      </c>
      <c r="C58" s="67" t="s">
        <v>43</v>
      </c>
      <c r="D58" s="52" t="n">
        <v>1503</v>
      </c>
      <c r="E58" s="52" t="n">
        <v>71</v>
      </c>
      <c r="F58" s="53" t="n">
        <v>21.169014084507</v>
      </c>
      <c r="G58" s="54" t="s">
        <v>12</v>
      </c>
      <c r="H58" s="54" t="n">
        <v>1936</v>
      </c>
      <c r="I58" s="54" t="n">
        <v>96</v>
      </c>
      <c r="J58" s="54" t="n">
        <v>20.1666666666667</v>
      </c>
      <c r="K58" s="54" t="s">
        <v>12</v>
      </c>
      <c r="L58" s="54" t="n">
        <v>1633</v>
      </c>
      <c r="M58" s="54" t="n">
        <v>64</v>
      </c>
      <c r="N58" s="54" t="n">
        <v>25.515625</v>
      </c>
      <c r="O58" s="54" t="s">
        <v>25</v>
      </c>
      <c r="P58" s="54"/>
      <c r="Q58" s="54"/>
      <c r="R58" s="54" t="n">
        <v>0</v>
      </c>
      <c r="S58" s="54"/>
      <c r="T58" s="54" t="n">
        <v>1964</v>
      </c>
      <c r="U58" s="54" t="n">
        <v>93</v>
      </c>
      <c r="V58" s="54" t="n">
        <v>21.1182795698925</v>
      </c>
      <c r="W58" s="54" t="s">
        <v>12</v>
      </c>
      <c r="X58" s="54" t="n">
        <v>1710</v>
      </c>
      <c r="Y58" s="54" t="n">
        <v>72</v>
      </c>
      <c r="Z58" s="54" t="n">
        <v>23.75</v>
      </c>
      <c r="AA58" s="54" t="s">
        <v>25</v>
      </c>
      <c r="AB58" s="54" t="n">
        <v>1328</v>
      </c>
      <c r="AC58" s="54" t="n">
        <v>60</v>
      </c>
      <c r="AD58" s="54" t="n">
        <v>22.1333333333333</v>
      </c>
      <c r="AE58" s="54" t="s">
        <v>25</v>
      </c>
      <c r="AF58" s="54" t="n">
        <v>1330</v>
      </c>
      <c r="AG58" s="54" t="n">
        <v>63</v>
      </c>
      <c r="AH58" s="54" t="n">
        <v>21.1111111111111</v>
      </c>
      <c r="AI58" s="54" t="s">
        <v>25</v>
      </c>
      <c r="AJ58" s="54" t="n">
        <v>1503</v>
      </c>
      <c r="AK58" s="54" t="n">
        <v>63</v>
      </c>
      <c r="AL58" s="54" t="n">
        <v>23.8571428571429</v>
      </c>
      <c r="AM58" s="58" t="s">
        <v>12</v>
      </c>
      <c r="AN58" s="58" t="n">
        <v>2434</v>
      </c>
      <c r="AO58" s="58" t="n">
        <v>111</v>
      </c>
      <c r="AP58" s="54" t="n">
        <v>21.9279279279279</v>
      </c>
      <c r="AQ58" s="58" t="s">
        <v>25</v>
      </c>
      <c r="AR58" s="58" t="n">
        <v>1503</v>
      </c>
      <c r="AS58" s="58" t="n">
        <v>62</v>
      </c>
      <c r="AT58" s="54" t="n">
        <v>24.241935483871</v>
      </c>
      <c r="AU58" s="58" t="s">
        <v>12</v>
      </c>
      <c r="AV58" s="58" t="n">
        <v>2468</v>
      </c>
      <c r="AW58" s="58" t="n">
        <v>92</v>
      </c>
      <c r="AX58" s="54" t="n">
        <v>26.8260869565217</v>
      </c>
      <c r="AY58" s="58" t="s">
        <v>25</v>
      </c>
      <c r="AZ58" s="58" t="n">
        <v>2076</v>
      </c>
      <c r="BA58" s="58" t="n">
        <v>89</v>
      </c>
      <c r="BB58" s="54" t="n">
        <v>23.3258426966292</v>
      </c>
      <c r="BC58" s="59" t="s">
        <v>25</v>
      </c>
      <c r="BD58" s="59" t="n">
        <v>2465</v>
      </c>
      <c r="BE58" s="59" t="n">
        <v>122</v>
      </c>
      <c r="BF58" s="54" t="n">
        <v>20.2049180327869</v>
      </c>
      <c r="BG58" s="58" t="s">
        <v>12</v>
      </c>
      <c r="BH58" s="58" t="n">
        <v>1503</v>
      </c>
      <c r="BI58" s="58" t="n">
        <v>65</v>
      </c>
      <c r="BJ58" s="54" t="n">
        <v>23.1230769230769</v>
      </c>
      <c r="BK58" s="58" t="s">
        <v>12</v>
      </c>
      <c r="BL58" s="58" t="n">
        <v>1220</v>
      </c>
      <c r="BM58" s="58" t="n">
        <v>57</v>
      </c>
      <c r="BN58" s="54" t="n">
        <v>21.4035087719298</v>
      </c>
      <c r="BO58" s="58" t="s">
        <v>25</v>
      </c>
      <c r="BP58" s="58"/>
      <c r="BQ58" s="58"/>
      <c r="BR58" s="54" t="n">
        <v>0</v>
      </c>
      <c r="BS58" s="58"/>
      <c r="BT58" s="58"/>
      <c r="BU58" s="58"/>
      <c r="BV58" s="54" t="n">
        <v>0</v>
      </c>
      <c r="BW58" s="58"/>
      <c r="BX58" s="58" t="n">
        <v>1934</v>
      </c>
      <c r="BY58" s="58" t="n">
        <v>88</v>
      </c>
      <c r="BZ58" s="54" t="n">
        <v>21.9772727272727</v>
      </c>
      <c r="CA58" s="58" t="s">
        <v>25</v>
      </c>
      <c r="CB58" s="58" t="n">
        <v>1914</v>
      </c>
      <c r="CC58" s="58" t="n">
        <v>79</v>
      </c>
      <c r="CD58" s="54" t="n">
        <v>24.2278481012658</v>
      </c>
      <c r="CE58" s="58" t="s">
        <v>12</v>
      </c>
      <c r="CF58" s="58" t="n">
        <v>1503</v>
      </c>
      <c r="CG58" s="58" t="n">
        <v>78</v>
      </c>
      <c r="CH58" s="54" t="n">
        <v>19.2692307692308</v>
      </c>
      <c r="CI58" s="58" t="s">
        <v>12</v>
      </c>
      <c r="CJ58" s="58" t="n">
        <v>1503</v>
      </c>
      <c r="CK58" s="58" t="n">
        <v>71</v>
      </c>
      <c r="CL58" s="54" t="n">
        <v>21.169014084507</v>
      </c>
      <c r="CM58" s="58" t="s">
        <v>12</v>
      </c>
      <c r="CN58" s="58" t="n">
        <v>2401</v>
      </c>
      <c r="CO58" s="58" t="n">
        <v>92</v>
      </c>
      <c r="CP58" s="54" t="n">
        <v>26.0978260869565</v>
      </c>
      <c r="CQ58" s="58" t="s">
        <v>25</v>
      </c>
      <c r="CR58" s="58" t="n">
        <v>2440</v>
      </c>
      <c r="CS58" s="58" t="n">
        <v>110</v>
      </c>
      <c r="CT58" s="54" t="n">
        <v>22.1818181818182</v>
      </c>
      <c r="CU58" s="58" t="s">
        <v>12</v>
      </c>
      <c r="CV58" s="58" t="n">
        <v>2321</v>
      </c>
      <c r="CW58" s="58" t="n">
        <v>108</v>
      </c>
      <c r="CX58" s="54" t="n">
        <v>21.4907407407407</v>
      </c>
      <c r="CY58" s="58" t="s">
        <v>25</v>
      </c>
      <c r="CZ58" s="58"/>
      <c r="DA58" s="58"/>
      <c r="DB58" s="54"/>
      <c r="DC58" s="58"/>
      <c r="DD58" s="57" t="n">
        <v>22</v>
      </c>
      <c r="DE58" s="8" t="n">
        <v>11</v>
      </c>
      <c r="DF58" s="18" t="n">
        <v>0.5</v>
      </c>
      <c r="DG58" s="60" t="n">
        <v>26.8260869565217</v>
      </c>
      <c r="DH58" s="60" t="n">
        <v>22.5585554594177</v>
      </c>
      <c r="DI58" s="61" t="n">
        <v>33.5585554594177</v>
      </c>
      <c r="DJ58" s="60" t="n">
        <f aca="false">SUM(D58,H58,L58,P58,T58,X58,AB58,AF58,AJ58,AN58,AR58)/SUM(E58,I58,M58,Q58,U58,Y58,AC58,AG58,AK58,AO58,AS58)</f>
        <v>22.3099337748344</v>
      </c>
      <c r="DK58" s="60" t="n">
        <f aca="false">DH58-DJ58</f>
        <v>0.248621684583235</v>
      </c>
      <c r="DL58" s="61" t="n">
        <f aca="false">DJ58+DE58</f>
        <v>33.3099337748344</v>
      </c>
      <c r="DM58" s="8" t="n">
        <v>55</v>
      </c>
      <c r="DN58" s="62" t="n">
        <f aca="false">DM58-A58</f>
        <v>3</v>
      </c>
      <c r="DO58" s="6" t="n">
        <v>52</v>
      </c>
    </row>
    <row r="59" customFormat="false" ht="12.75" hidden="false" customHeight="true" outlineLevel="0" collapsed="false">
      <c r="A59" s="6" t="n">
        <v>53</v>
      </c>
      <c r="B59" s="16" t="s">
        <v>86</v>
      </c>
      <c r="C59" s="51" t="s">
        <v>27</v>
      </c>
      <c r="D59" s="52"/>
      <c r="E59" s="52"/>
      <c r="F59" s="53"/>
      <c r="G59" s="54"/>
      <c r="H59" s="54" t="n">
        <v>1247</v>
      </c>
      <c r="I59" s="54" t="n">
        <v>51</v>
      </c>
      <c r="J59" s="54" t="n">
        <v>24.4509803921569</v>
      </c>
      <c r="K59" s="54" t="s">
        <v>25</v>
      </c>
      <c r="L59" s="54"/>
      <c r="M59" s="54"/>
      <c r="N59" s="54" t="n">
        <v>0</v>
      </c>
      <c r="O59" s="54"/>
      <c r="P59" s="54" t="n">
        <v>2450</v>
      </c>
      <c r="Q59" s="54" t="n">
        <v>96</v>
      </c>
      <c r="R59" s="54" t="n">
        <v>25.5208333333333</v>
      </c>
      <c r="S59" s="54" t="s">
        <v>12</v>
      </c>
      <c r="T59" s="54" t="n">
        <v>1921</v>
      </c>
      <c r="U59" s="54" t="n">
        <v>80</v>
      </c>
      <c r="V59" s="54" t="n">
        <v>24.0125</v>
      </c>
      <c r="W59" s="54" t="s">
        <v>25</v>
      </c>
      <c r="X59" s="54"/>
      <c r="Y59" s="54"/>
      <c r="Z59" s="54" t="n">
        <v>0</v>
      </c>
      <c r="AA59" s="54"/>
      <c r="AB59" s="54"/>
      <c r="AC59" s="54"/>
      <c r="AD59" s="54" t="n">
        <v>0</v>
      </c>
      <c r="AE59" s="54"/>
      <c r="AF59" s="54"/>
      <c r="AG59" s="54"/>
      <c r="AH59" s="54" t="n">
        <v>0</v>
      </c>
      <c r="AI59" s="54"/>
      <c r="AJ59" s="54"/>
      <c r="AK59" s="54"/>
      <c r="AL59" s="54" t="n">
        <v>0</v>
      </c>
      <c r="AM59" s="58"/>
      <c r="AN59" s="58" t="n">
        <v>1832</v>
      </c>
      <c r="AO59" s="58" t="n">
        <v>71</v>
      </c>
      <c r="AP59" s="54" t="n">
        <v>25.8028169014085</v>
      </c>
      <c r="AQ59" s="58" t="s">
        <v>12</v>
      </c>
      <c r="AR59" s="58" t="n">
        <v>2227</v>
      </c>
      <c r="AS59" s="58" t="n">
        <v>96</v>
      </c>
      <c r="AT59" s="54" t="n">
        <v>23.1979166666667</v>
      </c>
      <c r="AU59" s="58" t="s">
        <v>12</v>
      </c>
      <c r="AV59" s="58" t="n">
        <v>2261</v>
      </c>
      <c r="AW59" s="58" t="n">
        <v>87</v>
      </c>
      <c r="AX59" s="54" t="n">
        <v>25.9885057471264</v>
      </c>
      <c r="AY59" s="58" t="s">
        <v>12</v>
      </c>
      <c r="AZ59" s="58"/>
      <c r="BA59" s="58"/>
      <c r="BB59" s="54" t="n">
        <v>0</v>
      </c>
      <c r="BC59" s="59"/>
      <c r="BD59" s="59"/>
      <c r="BE59" s="59"/>
      <c r="BF59" s="54" t="n">
        <v>0</v>
      </c>
      <c r="BG59" s="58"/>
      <c r="BH59" s="58"/>
      <c r="BI59" s="58"/>
      <c r="BJ59" s="54" t="n">
        <v>0</v>
      </c>
      <c r="BK59" s="58"/>
      <c r="BL59" s="58" t="n">
        <v>1764</v>
      </c>
      <c r="BM59" s="58" t="n">
        <v>75</v>
      </c>
      <c r="BN59" s="54" t="n">
        <v>23.52</v>
      </c>
      <c r="BO59" s="58" t="s">
        <v>25</v>
      </c>
      <c r="BP59" s="58" t="n">
        <v>2430</v>
      </c>
      <c r="BQ59" s="58" t="n">
        <v>101</v>
      </c>
      <c r="BR59" s="54" t="n">
        <v>24.0594059405941</v>
      </c>
      <c r="BS59" s="58" t="s">
        <v>12</v>
      </c>
      <c r="BT59" s="58" t="n">
        <v>2395</v>
      </c>
      <c r="BU59" s="58" t="n">
        <v>92</v>
      </c>
      <c r="BV59" s="54" t="n">
        <v>26.0326086956522</v>
      </c>
      <c r="BW59" s="58" t="s">
        <v>25</v>
      </c>
      <c r="BX59" s="58"/>
      <c r="BY59" s="58"/>
      <c r="BZ59" s="54" t="n">
        <v>0</v>
      </c>
      <c r="CA59" s="58"/>
      <c r="CB59" s="58" t="n">
        <v>1503</v>
      </c>
      <c r="CC59" s="58" t="n">
        <v>54</v>
      </c>
      <c r="CD59" s="54" t="n">
        <v>27.8333333333333</v>
      </c>
      <c r="CE59" s="58" t="s">
        <v>12</v>
      </c>
      <c r="CF59" s="58"/>
      <c r="CG59" s="58"/>
      <c r="CH59" s="54" t="n">
        <v>0</v>
      </c>
      <c r="CI59" s="58"/>
      <c r="CJ59" s="58" t="n">
        <v>1999</v>
      </c>
      <c r="CK59" s="58" t="n">
        <v>80</v>
      </c>
      <c r="CL59" s="54" t="n">
        <v>24.9875</v>
      </c>
      <c r="CM59" s="58" t="s">
        <v>12</v>
      </c>
      <c r="CN59" s="58" t="n">
        <v>2382</v>
      </c>
      <c r="CO59" s="58" t="n">
        <v>107</v>
      </c>
      <c r="CP59" s="54" t="n">
        <v>22.2616822429907</v>
      </c>
      <c r="CQ59" s="58" t="s">
        <v>25</v>
      </c>
      <c r="CR59" s="58" t="n">
        <v>1503</v>
      </c>
      <c r="CS59" s="58" t="n">
        <v>64</v>
      </c>
      <c r="CT59" s="54" t="n">
        <v>23.484375</v>
      </c>
      <c r="CU59" s="58" t="s">
        <v>12</v>
      </c>
      <c r="CV59" s="58"/>
      <c r="CW59" s="58"/>
      <c r="CX59" s="54"/>
      <c r="CY59" s="58"/>
      <c r="CZ59" s="58" t="n">
        <v>2156</v>
      </c>
      <c r="DA59" s="58" t="n">
        <v>97</v>
      </c>
      <c r="DB59" s="54" t="n">
        <v>22.2268041237113</v>
      </c>
      <c r="DC59" s="58" t="s">
        <v>12</v>
      </c>
      <c r="DD59" s="57" t="n">
        <v>14</v>
      </c>
      <c r="DE59" s="8" t="n">
        <v>9</v>
      </c>
      <c r="DF59" s="18" t="n">
        <v>0.642857142857143</v>
      </c>
      <c r="DG59" s="60" t="n">
        <v>27.8333333333333</v>
      </c>
      <c r="DH59" s="60" t="n">
        <v>24.5270901697838</v>
      </c>
      <c r="DI59" s="61" t="n">
        <v>33.5270901697838</v>
      </c>
      <c r="DJ59" s="60" t="n">
        <f aca="false">SUM(D59,H59,L59,P59,T59,X59,AB59,AF59,AJ59,AN59,AR59)/SUM(E59,I59,M59,Q59,U59,Y59,AC59,AG59,AK59,AO59,AS59)</f>
        <v>24.5609137055838</v>
      </c>
      <c r="DK59" s="60" t="n">
        <f aca="false">DH59-DJ59</f>
        <v>-0.0338235357999466</v>
      </c>
      <c r="DL59" s="61" t="n">
        <f aca="false">DJ59+DE59</f>
        <v>33.5609137055838</v>
      </c>
      <c r="DM59" s="8" t="n">
        <v>53</v>
      </c>
      <c r="DN59" s="62" t="n">
        <f aca="false">DM59-A59</f>
        <v>0</v>
      </c>
      <c r="DO59" s="6" t="n">
        <v>53</v>
      </c>
    </row>
    <row r="60" customFormat="false" ht="12.75" hidden="false" customHeight="true" outlineLevel="0" collapsed="false">
      <c r="A60" s="6" t="n">
        <v>54</v>
      </c>
      <c r="B60" s="66" t="s">
        <v>87</v>
      </c>
      <c r="C60" s="51" t="s">
        <v>27</v>
      </c>
      <c r="D60" s="52" t="n">
        <v>1787</v>
      </c>
      <c r="E60" s="52" t="n">
        <v>78</v>
      </c>
      <c r="F60" s="53" t="n">
        <v>22.9102564102564</v>
      </c>
      <c r="G60" s="54" t="s">
        <v>25</v>
      </c>
      <c r="H60" s="54" t="n">
        <v>1862</v>
      </c>
      <c r="I60" s="54" t="n">
        <v>71</v>
      </c>
      <c r="J60" s="54" t="n">
        <v>26.2253521126761</v>
      </c>
      <c r="K60" s="54" t="s">
        <v>25</v>
      </c>
      <c r="L60" s="54" t="n">
        <v>1789</v>
      </c>
      <c r="M60" s="54" t="n">
        <v>77</v>
      </c>
      <c r="N60" s="54" t="n">
        <v>23.2337662337662</v>
      </c>
      <c r="O60" s="54" t="s">
        <v>25</v>
      </c>
      <c r="P60" s="54"/>
      <c r="Q60" s="54"/>
      <c r="R60" s="54" t="n">
        <v>0</v>
      </c>
      <c r="S60" s="54"/>
      <c r="T60" s="54" t="n">
        <v>1934</v>
      </c>
      <c r="U60" s="54" t="n">
        <v>83</v>
      </c>
      <c r="V60" s="54" t="n">
        <v>23.3012048192771</v>
      </c>
      <c r="W60" s="54" t="s">
        <v>12</v>
      </c>
      <c r="X60" s="54" t="n">
        <v>2463</v>
      </c>
      <c r="Y60" s="54" t="n">
        <v>119</v>
      </c>
      <c r="Z60" s="54" t="n">
        <v>20.6974789915966</v>
      </c>
      <c r="AA60" s="54" t="s">
        <v>12</v>
      </c>
      <c r="AB60" s="54" t="n">
        <v>1503</v>
      </c>
      <c r="AC60" s="54" t="n">
        <v>71</v>
      </c>
      <c r="AD60" s="54" t="n">
        <v>21.169014084507</v>
      </c>
      <c r="AE60" s="54" t="s">
        <v>12</v>
      </c>
      <c r="AF60" s="54" t="n">
        <v>2255</v>
      </c>
      <c r="AG60" s="54" t="n">
        <v>95</v>
      </c>
      <c r="AH60" s="54" t="n">
        <v>23.7368421052632</v>
      </c>
      <c r="AI60" s="54" t="s">
        <v>25</v>
      </c>
      <c r="AJ60" s="54" t="n">
        <v>2296</v>
      </c>
      <c r="AK60" s="54" t="n">
        <v>108</v>
      </c>
      <c r="AL60" s="54" t="n">
        <v>21.2592592592593</v>
      </c>
      <c r="AM60" s="58" t="s">
        <v>25</v>
      </c>
      <c r="AN60" s="58" t="n">
        <v>1644</v>
      </c>
      <c r="AO60" s="58" t="n">
        <v>69</v>
      </c>
      <c r="AP60" s="54" t="n">
        <v>23.8260869565217</v>
      </c>
      <c r="AQ60" s="58" t="s">
        <v>25</v>
      </c>
      <c r="AR60" s="58" t="n">
        <v>2437</v>
      </c>
      <c r="AS60" s="58" t="n">
        <v>99</v>
      </c>
      <c r="AT60" s="54" t="n">
        <v>24.6161616161616</v>
      </c>
      <c r="AU60" s="58" t="s">
        <v>25</v>
      </c>
      <c r="AV60" s="58" t="n">
        <v>2447</v>
      </c>
      <c r="AW60" s="58" t="n">
        <v>111</v>
      </c>
      <c r="AX60" s="54" t="n">
        <v>22.045045045045</v>
      </c>
      <c r="AY60" s="58" t="s">
        <v>12</v>
      </c>
      <c r="AZ60" s="58"/>
      <c r="BA60" s="58"/>
      <c r="BB60" s="54" t="n">
        <v>0</v>
      </c>
      <c r="BC60" s="59"/>
      <c r="BD60" s="59" t="n">
        <v>1613</v>
      </c>
      <c r="BE60" s="59" t="n">
        <v>68</v>
      </c>
      <c r="BF60" s="54" t="n">
        <v>23.7205882352941</v>
      </c>
      <c r="BG60" s="58" t="s">
        <v>25</v>
      </c>
      <c r="BH60" s="58" t="n">
        <v>1273</v>
      </c>
      <c r="BI60" s="58" t="n">
        <v>51</v>
      </c>
      <c r="BJ60" s="54" t="n">
        <v>24.9607843137255</v>
      </c>
      <c r="BK60" s="58" t="s">
        <v>25</v>
      </c>
      <c r="BL60" s="58" t="n">
        <v>1864</v>
      </c>
      <c r="BM60" s="58" t="n">
        <v>84</v>
      </c>
      <c r="BN60" s="54" t="n">
        <v>22.1904761904762</v>
      </c>
      <c r="BO60" s="58" t="s">
        <v>25</v>
      </c>
      <c r="BP60" s="58" t="n">
        <v>1210</v>
      </c>
      <c r="BQ60" s="58" t="n">
        <v>60</v>
      </c>
      <c r="BR60" s="54" t="n">
        <v>20.1666666666667</v>
      </c>
      <c r="BS60" s="58" t="s">
        <v>25</v>
      </c>
      <c r="BT60" s="58" t="n">
        <v>2297</v>
      </c>
      <c r="BU60" s="58" t="n">
        <v>91</v>
      </c>
      <c r="BV60" s="54" t="n">
        <v>25.2417582417582</v>
      </c>
      <c r="BW60" s="58" t="s">
        <v>25</v>
      </c>
      <c r="BX60" s="58" t="n">
        <v>1503</v>
      </c>
      <c r="BY60" s="58" t="n">
        <v>62</v>
      </c>
      <c r="BZ60" s="54" t="n">
        <v>24.241935483871</v>
      </c>
      <c r="CA60" s="58" t="s">
        <v>12</v>
      </c>
      <c r="CB60" s="58" t="n">
        <v>1503</v>
      </c>
      <c r="CC60" s="58" t="n">
        <v>73</v>
      </c>
      <c r="CD60" s="54" t="n">
        <v>20.5890410958904</v>
      </c>
      <c r="CE60" s="58" t="s">
        <v>12</v>
      </c>
      <c r="CF60" s="58" t="n">
        <v>1948</v>
      </c>
      <c r="CG60" s="58" t="n">
        <v>83</v>
      </c>
      <c r="CH60" s="54" t="n">
        <v>23.4698795180723</v>
      </c>
      <c r="CI60" s="58" t="s">
        <v>12</v>
      </c>
      <c r="CJ60" s="58" t="n">
        <v>1503</v>
      </c>
      <c r="CK60" s="58" t="n">
        <v>49</v>
      </c>
      <c r="CL60" s="54" t="n">
        <v>30.6734693877551</v>
      </c>
      <c r="CM60" s="58" t="s">
        <v>12</v>
      </c>
      <c r="CN60" s="58" t="n">
        <v>2270</v>
      </c>
      <c r="CO60" s="58" t="n">
        <v>113</v>
      </c>
      <c r="CP60" s="54" t="n">
        <v>20.0884955752212</v>
      </c>
      <c r="CQ60" s="58" t="s">
        <v>25</v>
      </c>
      <c r="CR60" s="58" t="n">
        <v>2433</v>
      </c>
      <c r="CS60" s="58" t="n">
        <v>107</v>
      </c>
      <c r="CT60" s="54" t="n">
        <v>22.7383177570093</v>
      </c>
      <c r="CU60" s="58" t="s">
        <v>12</v>
      </c>
      <c r="CV60" s="58"/>
      <c r="CW60" s="58"/>
      <c r="CX60" s="54"/>
      <c r="CY60" s="58"/>
      <c r="CZ60" s="58" t="n">
        <v>1503</v>
      </c>
      <c r="DA60" s="58" t="n">
        <v>67</v>
      </c>
      <c r="DB60" s="54" t="n">
        <v>22.4328358208955</v>
      </c>
      <c r="DC60" s="58" t="s">
        <v>12</v>
      </c>
      <c r="DD60" s="57" t="n">
        <v>23</v>
      </c>
      <c r="DE60" s="8" t="n">
        <v>10</v>
      </c>
      <c r="DF60" s="18" t="n">
        <v>0.434782608695652</v>
      </c>
      <c r="DG60" s="60" t="n">
        <v>30.6734693877551</v>
      </c>
      <c r="DH60" s="60" t="n">
        <v>23.1971615617811</v>
      </c>
      <c r="DI60" s="61" t="n">
        <v>33.1971615617811</v>
      </c>
      <c r="DJ60" s="60" t="n">
        <f aca="false">SUM(D60,H60,L60,P60,T60,X60,AB60,AF60,AJ60,AN60,AR60)/SUM(E60,I60,M60,Q60,U60,Y60,AC60,AG60,AK60,AO60,AS60)</f>
        <v>22.9540229885058</v>
      </c>
      <c r="DK60" s="60" t="n">
        <f aca="false">DH60-DJ60</f>
        <v>0.243138573275377</v>
      </c>
      <c r="DL60" s="61" t="n">
        <f aca="false">DJ60+DE60</f>
        <v>32.9540229885058</v>
      </c>
      <c r="DM60" s="8" t="n">
        <v>69</v>
      </c>
      <c r="DN60" s="62" t="n">
        <f aca="false">DM60-A60</f>
        <v>15</v>
      </c>
      <c r="DO60" s="6" t="n">
        <v>54</v>
      </c>
    </row>
    <row r="61" customFormat="false" ht="12.75" hidden="false" customHeight="true" outlineLevel="0" collapsed="false">
      <c r="A61" s="6" t="n">
        <v>55</v>
      </c>
      <c r="B61" s="16" t="s">
        <v>88</v>
      </c>
      <c r="C61" s="51" t="s">
        <v>24</v>
      </c>
      <c r="D61" s="52" t="n">
        <v>2287</v>
      </c>
      <c r="E61" s="52" t="n">
        <v>115</v>
      </c>
      <c r="F61" s="53" t="n">
        <v>19.8869565217391</v>
      </c>
      <c r="G61" s="54" t="s">
        <v>12</v>
      </c>
      <c r="H61" s="54"/>
      <c r="I61" s="54"/>
      <c r="J61" s="54" t="n">
        <v>0</v>
      </c>
      <c r="K61" s="54"/>
      <c r="L61" s="54" t="n">
        <v>2322</v>
      </c>
      <c r="M61" s="54" t="n">
        <v>110</v>
      </c>
      <c r="N61" s="54" t="n">
        <v>21.1090909090909</v>
      </c>
      <c r="O61" s="54" t="s">
        <v>25</v>
      </c>
      <c r="P61" s="54" t="n">
        <v>1821</v>
      </c>
      <c r="Q61" s="54" t="n">
        <v>96</v>
      </c>
      <c r="R61" s="54" t="n">
        <v>18.96875</v>
      </c>
      <c r="S61" s="54" t="s">
        <v>25</v>
      </c>
      <c r="T61" s="54"/>
      <c r="U61" s="54"/>
      <c r="V61" s="54" t="n">
        <v>0</v>
      </c>
      <c r="W61" s="54"/>
      <c r="X61" s="54" t="n">
        <v>1295</v>
      </c>
      <c r="Y61" s="54" t="n">
        <v>69</v>
      </c>
      <c r="Z61" s="54" t="n">
        <v>18.768115942029</v>
      </c>
      <c r="AA61" s="54" t="s">
        <v>25</v>
      </c>
      <c r="AB61" s="54"/>
      <c r="AC61" s="54"/>
      <c r="AD61" s="54" t="n">
        <v>0</v>
      </c>
      <c r="AE61" s="54"/>
      <c r="AF61" s="54"/>
      <c r="AG61" s="54"/>
      <c r="AH61" s="54" t="n">
        <v>0</v>
      </c>
      <c r="AI61" s="54"/>
      <c r="AJ61" s="54"/>
      <c r="AK61" s="54"/>
      <c r="AL61" s="54" t="n">
        <v>0</v>
      </c>
      <c r="AM61" s="58"/>
      <c r="AN61" s="58"/>
      <c r="AO61" s="58"/>
      <c r="AP61" s="54" t="n">
        <v>0</v>
      </c>
      <c r="AQ61" s="58"/>
      <c r="AR61" s="58"/>
      <c r="AS61" s="58"/>
      <c r="AT61" s="54" t="n">
        <v>0</v>
      </c>
      <c r="AU61" s="58"/>
      <c r="AV61" s="58" t="n">
        <v>2294</v>
      </c>
      <c r="AW61" s="58" t="n">
        <v>96</v>
      </c>
      <c r="AX61" s="54" t="n">
        <v>23.8958333333333</v>
      </c>
      <c r="AY61" s="58" t="s">
        <v>12</v>
      </c>
      <c r="AZ61" s="58" t="n">
        <v>2153</v>
      </c>
      <c r="BA61" s="58" t="n">
        <v>88</v>
      </c>
      <c r="BB61" s="54" t="n">
        <v>24.4659090909091</v>
      </c>
      <c r="BC61" s="59" t="s">
        <v>12</v>
      </c>
      <c r="BD61" s="59" t="n">
        <v>1503</v>
      </c>
      <c r="BE61" s="59" t="n">
        <v>68</v>
      </c>
      <c r="BF61" s="54" t="n">
        <v>22.1029411764706</v>
      </c>
      <c r="BG61" s="58" t="s">
        <v>12</v>
      </c>
      <c r="BH61" s="58" t="n">
        <v>1581</v>
      </c>
      <c r="BI61" s="58" t="n">
        <v>64</v>
      </c>
      <c r="BJ61" s="54" t="n">
        <v>24.703125</v>
      </c>
      <c r="BK61" s="58" t="s">
        <v>25</v>
      </c>
      <c r="BL61" s="58" t="n">
        <v>1503</v>
      </c>
      <c r="BM61" s="58" t="n">
        <v>63</v>
      </c>
      <c r="BN61" s="54" t="n">
        <v>23.8571428571429</v>
      </c>
      <c r="BO61" s="58" t="s">
        <v>12</v>
      </c>
      <c r="BP61" s="58" t="n">
        <v>1943</v>
      </c>
      <c r="BQ61" s="58" t="n">
        <v>79</v>
      </c>
      <c r="BR61" s="54" t="n">
        <v>24.5949367088608</v>
      </c>
      <c r="BS61" s="58" t="s">
        <v>25</v>
      </c>
      <c r="BT61" s="58" t="n">
        <v>1906</v>
      </c>
      <c r="BU61" s="58" t="n">
        <v>77</v>
      </c>
      <c r="BV61" s="54" t="n">
        <v>24.7532467532468</v>
      </c>
      <c r="BW61" s="58" t="s">
        <v>12</v>
      </c>
      <c r="BX61" s="58" t="n">
        <v>1988</v>
      </c>
      <c r="BY61" s="58" t="n">
        <v>78</v>
      </c>
      <c r="BZ61" s="54" t="n">
        <v>25.4871794871795</v>
      </c>
      <c r="CA61" s="58" t="s">
        <v>12</v>
      </c>
      <c r="CB61" s="58"/>
      <c r="CC61" s="58"/>
      <c r="CD61" s="54" t="n">
        <v>0</v>
      </c>
      <c r="CE61" s="58"/>
      <c r="CF61" s="58" t="n">
        <v>1836</v>
      </c>
      <c r="CG61" s="58" t="n">
        <v>81</v>
      </c>
      <c r="CH61" s="54" t="n">
        <v>22.6666666666667</v>
      </c>
      <c r="CI61" s="58" t="s">
        <v>25</v>
      </c>
      <c r="CJ61" s="58" t="n">
        <v>2288</v>
      </c>
      <c r="CK61" s="58" t="n">
        <v>84</v>
      </c>
      <c r="CL61" s="54" t="n">
        <v>27.2380952380952</v>
      </c>
      <c r="CM61" s="58" t="s">
        <v>25</v>
      </c>
      <c r="CN61" s="58" t="n">
        <v>1968</v>
      </c>
      <c r="CO61" s="58" t="n">
        <v>82</v>
      </c>
      <c r="CP61" s="54" t="n">
        <v>24</v>
      </c>
      <c r="CQ61" s="58" t="s">
        <v>12</v>
      </c>
      <c r="CR61" s="58" t="n">
        <v>1503</v>
      </c>
      <c r="CS61" s="58" t="n">
        <v>57</v>
      </c>
      <c r="CT61" s="54" t="n">
        <v>26.3684210526316</v>
      </c>
      <c r="CU61" s="58" t="s">
        <v>12</v>
      </c>
      <c r="CV61" s="58" t="n">
        <v>1381</v>
      </c>
      <c r="CW61" s="58" t="n">
        <v>66</v>
      </c>
      <c r="CX61" s="54" t="n">
        <v>20.9242424242424</v>
      </c>
      <c r="CY61" s="58" t="s">
        <v>25</v>
      </c>
      <c r="CZ61" s="58" t="n">
        <v>1503</v>
      </c>
      <c r="DA61" s="58" t="n">
        <v>67</v>
      </c>
      <c r="DB61" s="54" t="n">
        <v>22.4328358208955</v>
      </c>
      <c r="DC61" s="58" t="s">
        <v>12</v>
      </c>
      <c r="DD61" s="57" t="n">
        <v>18</v>
      </c>
      <c r="DE61" s="8" t="n">
        <v>10</v>
      </c>
      <c r="DF61" s="18" t="n">
        <v>0.555555555555556</v>
      </c>
      <c r="DG61" s="60" t="n">
        <v>27.2380952380952</v>
      </c>
      <c r="DH61" s="60" t="n">
        <v>23.1235271656963</v>
      </c>
      <c r="DI61" s="61" t="n">
        <v>33.1235271656963</v>
      </c>
      <c r="DJ61" s="60" t="n">
        <f aca="false">SUM(D61,H61,L61,P61,T61,X61,AB61,AF61,AJ61,AN61,AR61)/SUM(E61,I61,M61,Q61,U61,Y61,AC61,AG61,AK61,AO61,AS61)</f>
        <v>19.8076923076923</v>
      </c>
      <c r="DK61" s="60" t="n">
        <f aca="false">DH61-DJ61</f>
        <v>3.31583485800399</v>
      </c>
      <c r="DL61" s="61" t="n">
        <f aca="false">DJ61+DE61</f>
        <v>29.8076923076923</v>
      </c>
      <c r="DM61" s="8" t="n">
        <v>125</v>
      </c>
      <c r="DN61" s="62" t="n">
        <f aca="false">DM61-A61</f>
        <v>70</v>
      </c>
      <c r="DO61" s="6" t="n">
        <v>59</v>
      </c>
    </row>
    <row r="62" customFormat="false" ht="12.75" hidden="false" customHeight="true" outlineLevel="0" collapsed="false">
      <c r="A62" s="6" t="n">
        <v>56</v>
      </c>
      <c r="B62" s="16" t="s">
        <v>89</v>
      </c>
      <c r="C62" s="51" t="s">
        <v>90</v>
      </c>
      <c r="D62" s="52" t="n">
        <v>2425</v>
      </c>
      <c r="E62" s="52" t="n">
        <v>101</v>
      </c>
      <c r="F62" s="53" t="n">
        <v>24.009900990099</v>
      </c>
      <c r="G62" s="54" t="s">
        <v>12</v>
      </c>
      <c r="H62" s="54" t="n">
        <v>1964</v>
      </c>
      <c r="I62" s="54" t="n">
        <v>85</v>
      </c>
      <c r="J62" s="54" t="n">
        <v>23.1058823529412</v>
      </c>
      <c r="K62" s="54" t="s">
        <v>12</v>
      </c>
      <c r="L62" s="54" t="n">
        <v>2267</v>
      </c>
      <c r="M62" s="54" t="n">
        <v>88</v>
      </c>
      <c r="N62" s="54" t="n">
        <v>25.7613636363636</v>
      </c>
      <c r="O62" s="54" t="s">
        <v>12</v>
      </c>
      <c r="P62" s="54" t="n">
        <v>2367</v>
      </c>
      <c r="Q62" s="54" t="n">
        <v>107</v>
      </c>
      <c r="R62" s="54" t="n">
        <v>22.1214953271028</v>
      </c>
      <c r="S62" s="54" t="s">
        <v>25</v>
      </c>
      <c r="T62" s="54" t="n">
        <v>2424</v>
      </c>
      <c r="U62" s="54" t="n">
        <v>99</v>
      </c>
      <c r="V62" s="54" t="n">
        <v>24.4848484848485</v>
      </c>
      <c r="W62" s="54" t="s">
        <v>25</v>
      </c>
      <c r="X62" s="54"/>
      <c r="Y62" s="54"/>
      <c r="Z62" s="54" t="n">
        <v>0</v>
      </c>
      <c r="AA62" s="54"/>
      <c r="AB62" s="54" t="n">
        <v>1503</v>
      </c>
      <c r="AC62" s="54" t="n">
        <v>56</v>
      </c>
      <c r="AD62" s="54" t="n">
        <v>26.8392857142857</v>
      </c>
      <c r="AE62" s="54" t="s">
        <v>12</v>
      </c>
      <c r="AF62" s="54" t="n">
        <v>1503</v>
      </c>
      <c r="AG62" s="54" t="n">
        <v>73</v>
      </c>
      <c r="AH62" s="54" t="n">
        <v>20.5890410958904</v>
      </c>
      <c r="AI62" s="54" t="s">
        <v>12</v>
      </c>
      <c r="AJ62" s="54" t="n">
        <v>1798</v>
      </c>
      <c r="AK62" s="54" t="n">
        <v>77</v>
      </c>
      <c r="AL62" s="54" t="n">
        <v>23.3506493506494</v>
      </c>
      <c r="AM62" s="58" t="s">
        <v>25</v>
      </c>
      <c r="AN62" s="58" t="n">
        <v>1656</v>
      </c>
      <c r="AO62" s="58" t="n">
        <v>67</v>
      </c>
      <c r="AP62" s="54" t="n">
        <v>24.7164179104478</v>
      </c>
      <c r="AQ62" s="58" t="s">
        <v>25</v>
      </c>
      <c r="AR62" s="58" t="n">
        <v>1186</v>
      </c>
      <c r="AS62" s="58" t="n">
        <v>54</v>
      </c>
      <c r="AT62" s="54" t="n">
        <v>21.962962962963</v>
      </c>
      <c r="AU62" s="58" t="s">
        <v>25</v>
      </c>
      <c r="AV62" s="58" t="n">
        <v>1305</v>
      </c>
      <c r="AW62" s="58" t="n">
        <v>66</v>
      </c>
      <c r="AX62" s="54" t="n">
        <v>19.7727272727273</v>
      </c>
      <c r="AY62" s="58" t="s">
        <v>25</v>
      </c>
      <c r="AZ62" s="58"/>
      <c r="BA62" s="58"/>
      <c r="BB62" s="54" t="n">
        <v>0</v>
      </c>
      <c r="BC62" s="59"/>
      <c r="BD62" s="59"/>
      <c r="BE62" s="59"/>
      <c r="BF62" s="54" t="n">
        <v>0</v>
      </c>
      <c r="BG62" s="58"/>
      <c r="BH62" s="58" t="n">
        <v>1984</v>
      </c>
      <c r="BI62" s="58" t="n">
        <v>85</v>
      </c>
      <c r="BJ62" s="54" t="n">
        <v>23.3411764705882</v>
      </c>
      <c r="BK62" s="58" t="s">
        <v>12</v>
      </c>
      <c r="BL62" s="58" t="n">
        <v>1250</v>
      </c>
      <c r="BM62" s="58" t="n">
        <v>51</v>
      </c>
      <c r="BN62" s="54" t="n">
        <v>24.5098039215686</v>
      </c>
      <c r="BO62" s="58" t="s">
        <v>25</v>
      </c>
      <c r="BP62" s="58" t="n">
        <v>1538</v>
      </c>
      <c r="BQ62" s="58" t="n">
        <v>73</v>
      </c>
      <c r="BR62" s="54" t="n">
        <v>21.0684931506849</v>
      </c>
      <c r="BS62" s="58" t="s">
        <v>25</v>
      </c>
      <c r="BT62" s="58" t="n">
        <v>2406</v>
      </c>
      <c r="BU62" s="58" t="n">
        <v>118</v>
      </c>
      <c r="BV62" s="54" t="n">
        <v>20.3898305084746</v>
      </c>
      <c r="BW62" s="58" t="s">
        <v>25</v>
      </c>
      <c r="BX62" s="58" t="n">
        <v>1503</v>
      </c>
      <c r="BY62" s="58" t="n">
        <v>61</v>
      </c>
      <c r="BZ62" s="54" t="n">
        <v>24.6393442622951</v>
      </c>
      <c r="CA62" s="58" t="s">
        <v>12</v>
      </c>
      <c r="CB62" s="58" t="n">
        <v>2350</v>
      </c>
      <c r="CC62" s="58" t="n">
        <v>111</v>
      </c>
      <c r="CD62" s="54" t="n">
        <v>21.1711711711712</v>
      </c>
      <c r="CE62" s="58" t="s">
        <v>25</v>
      </c>
      <c r="CF62" s="58" t="n">
        <v>2002</v>
      </c>
      <c r="CG62" s="58" t="n">
        <v>89</v>
      </c>
      <c r="CH62" s="54" t="n">
        <v>22.4943820224719</v>
      </c>
      <c r="CI62" s="58" t="s">
        <v>12</v>
      </c>
      <c r="CJ62" s="58" t="n">
        <v>1547</v>
      </c>
      <c r="CK62" s="58" t="n">
        <v>68</v>
      </c>
      <c r="CL62" s="54" t="n">
        <v>22.75</v>
      </c>
      <c r="CM62" s="58" t="s">
        <v>25</v>
      </c>
      <c r="CN62" s="58" t="n">
        <v>1503</v>
      </c>
      <c r="CO62" s="58" t="n">
        <v>72</v>
      </c>
      <c r="CP62" s="54" t="n">
        <v>20.875</v>
      </c>
      <c r="CQ62" s="58" t="s">
        <v>12</v>
      </c>
      <c r="CR62" s="58" t="n">
        <v>2463</v>
      </c>
      <c r="CS62" s="58" t="n">
        <v>93</v>
      </c>
      <c r="CT62" s="54" t="n">
        <v>26.4838709677419</v>
      </c>
      <c r="CU62" s="58" t="s">
        <v>12</v>
      </c>
      <c r="CV62" s="58"/>
      <c r="CW62" s="58"/>
      <c r="CX62" s="54"/>
      <c r="CY62" s="65"/>
      <c r="CZ62" s="65"/>
      <c r="DA62" s="65"/>
      <c r="DB62" s="54"/>
      <c r="DC62" s="58"/>
      <c r="DD62" s="57" t="n">
        <v>21</v>
      </c>
      <c r="DE62" s="8" t="n">
        <v>10</v>
      </c>
      <c r="DF62" s="18" t="n">
        <v>0.476190476190476</v>
      </c>
      <c r="DG62" s="60" t="n">
        <v>26.8392857142857</v>
      </c>
      <c r="DH62" s="60" t="n">
        <v>23.0684594082531</v>
      </c>
      <c r="DI62" s="61" t="n">
        <v>33.0684594082531</v>
      </c>
      <c r="DJ62" s="60" t="n">
        <f aca="false">SUM(D62,H62,L62,P62,T62,X62,AB62,AF62,AJ62,AN62,AR62)/SUM(E62,I62,M62,Q62,U62,Y62,AC62,AG62,AK62,AO62,AS62)</f>
        <v>23.6592317224288</v>
      </c>
      <c r="DK62" s="60" t="n">
        <f aca="false">DH62-DJ62</f>
        <v>-0.590772314175652</v>
      </c>
      <c r="DL62" s="61" t="n">
        <f aca="false">DJ62+DE62</f>
        <v>33.6592317224288</v>
      </c>
      <c r="DM62" s="8" t="n">
        <v>48</v>
      </c>
      <c r="DN62" s="62" t="n">
        <f aca="false">DM62-A62</f>
        <v>-8</v>
      </c>
      <c r="DO62" s="6" t="n">
        <v>55</v>
      </c>
    </row>
    <row r="63" customFormat="false" ht="12.75" hidden="false" customHeight="true" outlineLevel="0" collapsed="false">
      <c r="A63" s="6" t="n">
        <v>57</v>
      </c>
      <c r="B63" s="16" t="s">
        <v>91</v>
      </c>
      <c r="C63" s="51" t="s">
        <v>92</v>
      </c>
      <c r="D63" s="52" t="n">
        <v>1874</v>
      </c>
      <c r="E63" s="52" t="n">
        <v>79</v>
      </c>
      <c r="F63" s="53" t="n">
        <v>23.7215189873418</v>
      </c>
      <c r="G63" s="54" t="s">
        <v>12</v>
      </c>
      <c r="H63" s="54" t="n">
        <v>1830</v>
      </c>
      <c r="I63" s="54" t="n">
        <v>87</v>
      </c>
      <c r="J63" s="54" t="n">
        <v>21.0344827586207</v>
      </c>
      <c r="K63" s="54" t="s">
        <v>12</v>
      </c>
      <c r="L63" s="54" t="n">
        <v>2002</v>
      </c>
      <c r="M63" s="54" t="n">
        <v>79</v>
      </c>
      <c r="N63" s="54" t="n">
        <v>25.3417721518987</v>
      </c>
      <c r="O63" s="54" t="s">
        <v>12</v>
      </c>
      <c r="P63" s="54" t="n">
        <v>1825</v>
      </c>
      <c r="Q63" s="54" t="n">
        <v>79</v>
      </c>
      <c r="R63" s="54" t="n">
        <v>23.1012658227848</v>
      </c>
      <c r="S63" s="54" t="s">
        <v>25</v>
      </c>
      <c r="T63" s="54" t="n">
        <v>2421</v>
      </c>
      <c r="U63" s="54" t="n">
        <v>97</v>
      </c>
      <c r="V63" s="54" t="n">
        <v>24.9587628865979</v>
      </c>
      <c r="W63" s="54" t="s">
        <v>25</v>
      </c>
      <c r="X63" s="54" t="n">
        <v>2180</v>
      </c>
      <c r="Y63" s="54" t="n">
        <v>85</v>
      </c>
      <c r="Z63" s="54" t="n">
        <v>25.6470588235294</v>
      </c>
      <c r="AA63" s="54" t="s">
        <v>25</v>
      </c>
      <c r="AB63" s="54"/>
      <c r="AC63" s="54"/>
      <c r="AD63" s="54" t="n">
        <v>0</v>
      </c>
      <c r="AE63" s="54"/>
      <c r="AF63" s="54" t="n">
        <v>1358</v>
      </c>
      <c r="AG63" s="54" t="n">
        <v>72</v>
      </c>
      <c r="AH63" s="54" t="n">
        <v>18.8611111111111</v>
      </c>
      <c r="AI63" s="54" t="s">
        <v>25</v>
      </c>
      <c r="AJ63" s="54" t="n">
        <v>1171</v>
      </c>
      <c r="AK63" s="54" t="n">
        <v>48</v>
      </c>
      <c r="AL63" s="54" t="n">
        <v>24.3958333333333</v>
      </c>
      <c r="AM63" s="58" t="s">
        <v>25</v>
      </c>
      <c r="AN63" s="58" t="n">
        <v>2264</v>
      </c>
      <c r="AO63" s="58" t="n">
        <v>92</v>
      </c>
      <c r="AP63" s="54" t="n">
        <v>24.6086956521739</v>
      </c>
      <c r="AQ63" s="58" t="s">
        <v>12</v>
      </c>
      <c r="AR63" s="58" t="n">
        <v>2489</v>
      </c>
      <c r="AS63" s="58" t="n">
        <v>98</v>
      </c>
      <c r="AT63" s="54" t="n">
        <v>25.3979591836735</v>
      </c>
      <c r="AU63" s="58" t="s">
        <v>12</v>
      </c>
      <c r="AV63" s="58" t="n">
        <v>1503</v>
      </c>
      <c r="AW63" s="58" t="n">
        <v>66</v>
      </c>
      <c r="AX63" s="54" t="n">
        <v>22.7727272727273</v>
      </c>
      <c r="AY63" s="58" t="s">
        <v>12</v>
      </c>
      <c r="AZ63" s="58" t="n">
        <v>1573</v>
      </c>
      <c r="BA63" s="58" t="n">
        <v>74</v>
      </c>
      <c r="BB63" s="54" t="n">
        <v>21.2567567567568</v>
      </c>
      <c r="BC63" s="59" t="s">
        <v>25</v>
      </c>
      <c r="BD63" s="59"/>
      <c r="BE63" s="59"/>
      <c r="BF63" s="54" t="n">
        <v>0</v>
      </c>
      <c r="BG63" s="58"/>
      <c r="BH63" s="58"/>
      <c r="BI63" s="58"/>
      <c r="BJ63" s="54" t="n">
        <v>0</v>
      </c>
      <c r="BK63" s="58"/>
      <c r="BL63" s="58" t="n">
        <v>1394</v>
      </c>
      <c r="BM63" s="58" t="n">
        <v>72</v>
      </c>
      <c r="BN63" s="54" t="n">
        <v>19.3611111111111</v>
      </c>
      <c r="BO63" s="58" t="s">
        <v>25</v>
      </c>
      <c r="BP63" s="58" t="n">
        <v>2384</v>
      </c>
      <c r="BQ63" s="58" t="n">
        <v>98</v>
      </c>
      <c r="BR63" s="54" t="n">
        <v>24.3265306122449</v>
      </c>
      <c r="BS63" s="58" t="s">
        <v>12</v>
      </c>
      <c r="BT63" s="58"/>
      <c r="BU63" s="58"/>
      <c r="BV63" s="54" t="n">
        <v>0</v>
      </c>
      <c r="BW63" s="58"/>
      <c r="BX63" s="58"/>
      <c r="BY63" s="58"/>
      <c r="BZ63" s="54" t="n">
        <v>0</v>
      </c>
      <c r="CA63" s="58"/>
      <c r="CB63" s="58" t="n">
        <v>2493</v>
      </c>
      <c r="CC63" s="58" t="n">
        <v>113</v>
      </c>
      <c r="CD63" s="54" t="n">
        <v>22.0619469026549</v>
      </c>
      <c r="CE63" s="58" t="s">
        <v>12</v>
      </c>
      <c r="CF63" s="58" t="n">
        <v>1608</v>
      </c>
      <c r="CG63" s="58" t="n">
        <v>75</v>
      </c>
      <c r="CH63" s="54" t="n">
        <v>21.44</v>
      </c>
      <c r="CI63" s="58" t="s">
        <v>25</v>
      </c>
      <c r="CJ63" s="58" t="n">
        <v>1178</v>
      </c>
      <c r="CK63" s="58" t="n">
        <v>51</v>
      </c>
      <c r="CL63" s="54" t="n">
        <v>23.0980392156863</v>
      </c>
      <c r="CM63" s="58" t="s">
        <v>25</v>
      </c>
      <c r="CN63" s="58" t="n">
        <v>1984</v>
      </c>
      <c r="CO63" s="58" t="n">
        <v>85</v>
      </c>
      <c r="CP63" s="54" t="n">
        <v>23.3411764705882</v>
      </c>
      <c r="CQ63" s="58" t="s">
        <v>12</v>
      </c>
      <c r="CR63" s="58" t="n">
        <v>1708</v>
      </c>
      <c r="CS63" s="58" t="n">
        <v>72</v>
      </c>
      <c r="CT63" s="54" t="n">
        <v>23.7222222222222</v>
      </c>
      <c r="CU63" s="58" t="s">
        <v>25</v>
      </c>
      <c r="CV63" s="58" t="n">
        <v>2351</v>
      </c>
      <c r="CW63" s="58" t="n">
        <v>119</v>
      </c>
      <c r="CX63" s="54" t="n">
        <v>19.7563025210084</v>
      </c>
      <c r="CY63" s="58" t="s">
        <v>12</v>
      </c>
      <c r="CZ63" s="58" t="n">
        <v>1097</v>
      </c>
      <c r="DA63" s="58" t="n">
        <v>48</v>
      </c>
      <c r="DB63" s="54" t="n">
        <v>22.8541666666667</v>
      </c>
      <c r="DC63" s="58" t="s">
        <v>25</v>
      </c>
      <c r="DD63" s="57" t="n">
        <v>21</v>
      </c>
      <c r="DE63" s="8" t="n">
        <v>10</v>
      </c>
      <c r="DF63" s="18" t="n">
        <v>0.476190476190476</v>
      </c>
      <c r="DG63" s="60" t="n">
        <v>25.6470588235294</v>
      </c>
      <c r="DH63" s="60" t="n">
        <v>22.9075924029872</v>
      </c>
      <c r="DI63" s="61" t="n">
        <v>32.9075924029872</v>
      </c>
      <c r="DJ63" s="60" t="n">
        <f aca="false">SUM(D63,H63,L63,P63,T63,X63,AB63,AF63,AJ63,AN63,AR63)/SUM(E63,I63,M63,Q63,U63,Y63,AC63,AG63,AK63,AO63,AS63)</f>
        <v>23.7916666666667</v>
      </c>
      <c r="DK63" s="60" t="n">
        <f aca="false">DH63-DJ63</f>
        <v>-0.884074263679434</v>
      </c>
      <c r="DL63" s="61" t="n">
        <f aca="false">DJ63+DE63</f>
        <v>33.7916666666667</v>
      </c>
      <c r="DM63" s="8" t="n">
        <v>45</v>
      </c>
      <c r="DN63" s="62" t="n">
        <f aca="false">DM63-A63</f>
        <v>-12</v>
      </c>
      <c r="DO63" s="6" t="n">
        <v>56</v>
      </c>
    </row>
    <row r="64" customFormat="false" ht="12.75" hidden="false" customHeight="true" outlineLevel="0" collapsed="false">
      <c r="A64" s="6" t="n">
        <v>58</v>
      </c>
      <c r="B64" s="16" t="s">
        <v>93</v>
      </c>
      <c r="C64" s="51" t="s">
        <v>57</v>
      </c>
      <c r="D64" s="52"/>
      <c r="E64" s="52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 t="n">
        <v>1979</v>
      </c>
      <c r="U64" s="54" t="n">
        <v>84</v>
      </c>
      <c r="V64" s="54" t="n">
        <v>23.5595238095238</v>
      </c>
      <c r="W64" s="54" t="s">
        <v>25</v>
      </c>
      <c r="X64" s="54" t="n">
        <v>2269</v>
      </c>
      <c r="Y64" s="54" t="n">
        <v>117</v>
      </c>
      <c r="Z64" s="54" t="n">
        <v>19.3931623931624</v>
      </c>
      <c r="AA64" s="54" t="s">
        <v>25</v>
      </c>
      <c r="AB64" s="54" t="n">
        <v>1988</v>
      </c>
      <c r="AC64" s="54" t="n">
        <v>90</v>
      </c>
      <c r="AD64" s="54" t="n">
        <v>22.0888888888889</v>
      </c>
      <c r="AE64" s="54" t="s">
        <v>12</v>
      </c>
      <c r="AF64" s="54" t="n">
        <v>1503</v>
      </c>
      <c r="AG64" s="54" t="n">
        <v>77</v>
      </c>
      <c r="AH64" s="54" t="n">
        <v>19.5194805194805</v>
      </c>
      <c r="AI64" s="54" t="s">
        <v>12</v>
      </c>
      <c r="AJ64" s="54" t="n">
        <v>2300</v>
      </c>
      <c r="AK64" s="54" t="n">
        <v>97</v>
      </c>
      <c r="AL64" s="54" t="n">
        <v>23.7113402061856</v>
      </c>
      <c r="AM64" s="58" t="s">
        <v>25</v>
      </c>
      <c r="AN64" s="58"/>
      <c r="AO64" s="58"/>
      <c r="AP64" s="54" t="n">
        <v>0</v>
      </c>
      <c r="AQ64" s="58"/>
      <c r="AR64" s="58" t="n">
        <v>1503</v>
      </c>
      <c r="AS64" s="58" t="n">
        <v>51</v>
      </c>
      <c r="AT64" s="54" t="n">
        <v>29.4705882352941</v>
      </c>
      <c r="AU64" s="58" t="s">
        <v>12</v>
      </c>
      <c r="AV64" s="58" t="n">
        <v>2235</v>
      </c>
      <c r="AW64" s="58" t="n">
        <v>92</v>
      </c>
      <c r="AX64" s="54" t="n">
        <v>24.2934782608696</v>
      </c>
      <c r="AY64" s="58" t="s">
        <v>25</v>
      </c>
      <c r="AZ64" s="58" t="n">
        <v>1251</v>
      </c>
      <c r="BA64" s="58" t="n">
        <v>60</v>
      </c>
      <c r="BB64" s="54" t="n">
        <v>20.85</v>
      </c>
      <c r="BC64" s="59" t="s">
        <v>25</v>
      </c>
      <c r="BD64" s="59" t="n">
        <v>1803</v>
      </c>
      <c r="BE64" s="59" t="n">
        <v>77</v>
      </c>
      <c r="BF64" s="54" t="n">
        <v>23.4155844155844</v>
      </c>
      <c r="BG64" s="58" t="s">
        <v>25</v>
      </c>
      <c r="BH64" s="58" t="n">
        <v>2000</v>
      </c>
      <c r="BI64" s="58" t="n">
        <v>78</v>
      </c>
      <c r="BJ64" s="54" t="n">
        <v>25.6410256410256</v>
      </c>
      <c r="BK64" s="58" t="s">
        <v>25</v>
      </c>
      <c r="BL64" s="58" t="n">
        <v>1989</v>
      </c>
      <c r="BM64" s="58" t="n">
        <v>76</v>
      </c>
      <c r="BN64" s="54" t="n">
        <v>26.171052631579</v>
      </c>
      <c r="BO64" s="58" t="s">
        <v>12</v>
      </c>
      <c r="BP64" s="58" t="n">
        <v>2128</v>
      </c>
      <c r="BQ64" s="58" t="n">
        <v>90</v>
      </c>
      <c r="BR64" s="54" t="n">
        <v>23.6444444444444</v>
      </c>
      <c r="BS64" s="58" t="s">
        <v>25</v>
      </c>
      <c r="BT64" s="58" t="n">
        <v>2428</v>
      </c>
      <c r="BU64" s="58" t="n">
        <v>100</v>
      </c>
      <c r="BV64" s="54" t="n">
        <v>24.28</v>
      </c>
      <c r="BW64" s="58" t="s">
        <v>12</v>
      </c>
      <c r="BX64" s="58" t="n">
        <v>1964</v>
      </c>
      <c r="BY64" s="58" t="n">
        <v>88</v>
      </c>
      <c r="BZ64" s="54" t="n">
        <v>22.3181818181818</v>
      </c>
      <c r="CA64" s="58" t="s">
        <v>12</v>
      </c>
      <c r="CB64" s="58" t="n">
        <v>1151</v>
      </c>
      <c r="CC64" s="58" t="n">
        <v>48</v>
      </c>
      <c r="CD64" s="54" t="n">
        <v>23.9791666666667</v>
      </c>
      <c r="CE64" s="58" t="s">
        <v>25</v>
      </c>
      <c r="CF64" s="58"/>
      <c r="CG64" s="58"/>
      <c r="CH64" s="54" t="n">
        <v>0</v>
      </c>
      <c r="CI64" s="58"/>
      <c r="CJ64" s="58" t="n">
        <v>2156</v>
      </c>
      <c r="CK64" s="58" t="n">
        <v>88</v>
      </c>
      <c r="CL64" s="54" t="n">
        <v>24.5</v>
      </c>
      <c r="CM64" s="58" t="s">
        <v>25</v>
      </c>
      <c r="CN64" s="58" t="n">
        <v>2303</v>
      </c>
      <c r="CO64" s="58" t="n">
        <v>93</v>
      </c>
      <c r="CP64" s="54" t="n">
        <v>24.7634408602151</v>
      </c>
      <c r="CQ64" s="58" t="s">
        <v>12</v>
      </c>
      <c r="CR64" s="58"/>
      <c r="CS64" s="58"/>
      <c r="CT64" s="54"/>
      <c r="CU64" s="58"/>
      <c r="CV64" s="58" t="n">
        <v>1503</v>
      </c>
      <c r="CW64" s="58" t="n">
        <v>61</v>
      </c>
      <c r="CX64" s="54" t="n">
        <v>24.6393442622951</v>
      </c>
      <c r="CY64" s="58" t="s">
        <v>12</v>
      </c>
      <c r="CZ64" s="58" t="n">
        <v>1914</v>
      </c>
      <c r="DA64" s="58" t="n">
        <v>85</v>
      </c>
      <c r="DB64" s="54" t="n">
        <v>22.5176470588235</v>
      </c>
      <c r="DC64" s="58" t="s">
        <v>12</v>
      </c>
      <c r="DD64" s="57" t="n">
        <v>19</v>
      </c>
      <c r="DE64" s="8" t="n">
        <v>9</v>
      </c>
      <c r="DF64" s="18" t="n">
        <v>0.473684210526316</v>
      </c>
      <c r="DG64" s="60" t="n">
        <v>29.4705882352941</v>
      </c>
      <c r="DH64" s="60" t="n">
        <v>23.6187552690642</v>
      </c>
      <c r="DI64" s="61" t="n">
        <v>32.6187552690642</v>
      </c>
      <c r="DJ64" s="60" t="n">
        <f aca="false">SUM(D64,H64,L64,P64,T64,X64,AB64,AF64,AJ64,AN64,AR64)/SUM(E64,I64,M64,Q64,U64,Y64,AC64,AG64,AK64,AO64,AS64)</f>
        <v>22.3682170542636</v>
      </c>
      <c r="DK64" s="60" t="n">
        <f aca="false">DH64-DJ64</f>
        <v>1.25053821480067</v>
      </c>
      <c r="DL64" s="61" t="n">
        <f aca="false">DJ64+DE64</f>
        <v>31.3682170542636</v>
      </c>
      <c r="DM64" s="8" t="n">
        <v>73</v>
      </c>
      <c r="DN64" s="62" t="n">
        <f aca="false">DM64-A64</f>
        <v>15</v>
      </c>
      <c r="DO64" s="6" t="n">
        <v>57</v>
      </c>
    </row>
    <row r="65" customFormat="false" ht="12.75" hidden="false" customHeight="true" outlineLevel="0" collapsed="false">
      <c r="A65" s="6" t="n">
        <v>59</v>
      </c>
      <c r="B65" s="16" t="s">
        <v>94</v>
      </c>
      <c r="C65" s="51" t="s">
        <v>90</v>
      </c>
      <c r="D65" s="52" t="n">
        <v>2074</v>
      </c>
      <c r="E65" s="52" t="n">
        <v>97</v>
      </c>
      <c r="F65" s="53" t="n">
        <v>21.3814432989691</v>
      </c>
      <c r="G65" s="54" t="s">
        <v>25</v>
      </c>
      <c r="H65" s="54" t="n">
        <v>2223</v>
      </c>
      <c r="I65" s="54" t="n">
        <v>107</v>
      </c>
      <c r="J65" s="54" t="n">
        <v>20.7757009345794</v>
      </c>
      <c r="K65" s="54" t="s">
        <v>12</v>
      </c>
      <c r="L65" s="54" t="n">
        <v>1244</v>
      </c>
      <c r="M65" s="54" t="n">
        <v>54</v>
      </c>
      <c r="N65" s="54" t="n">
        <v>23.037037037037</v>
      </c>
      <c r="O65" s="54" t="s">
        <v>25</v>
      </c>
      <c r="P65" s="54" t="n">
        <v>1806</v>
      </c>
      <c r="Q65" s="54" t="n">
        <v>81</v>
      </c>
      <c r="R65" s="54" t="n">
        <v>22.2962962962963</v>
      </c>
      <c r="S65" s="54" t="s">
        <v>25</v>
      </c>
      <c r="T65" s="54" t="n">
        <v>1503</v>
      </c>
      <c r="U65" s="54" t="n">
        <v>62</v>
      </c>
      <c r="V65" s="54" t="n">
        <v>24.241935483871</v>
      </c>
      <c r="W65" s="54" t="s">
        <v>12</v>
      </c>
      <c r="X65" s="54"/>
      <c r="Y65" s="54"/>
      <c r="Z65" s="54" t="n">
        <v>0</v>
      </c>
      <c r="AA65" s="54"/>
      <c r="AB65" s="54" t="n">
        <v>1838</v>
      </c>
      <c r="AC65" s="54" t="n">
        <v>74</v>
      </c>
      <c r="AD65" s="54" t="n">
        <v>24.8378378378378</v>
      </c>
      <c r="AE65" s="54" t="s">
        <v>12</v>
      </c>
      <c r="AF65" s="54" t="n">
        <v>2446</v>
      </c>
      <c r="AG65" s="54" t="n">
        <v>115</v>
      </c>
      <c r="AH65" s="54" t="n">
        <v>21.2695652173913</v>
      </c>
      <c r="AI65" s="54" t="s">
        <v>25</v>
      </c>
      <c r="AJ65" s="54" t="n">
        <v>1503</v>
      </c>
      <c r="AK65" s="54" t="n">
        <v>69</v>
      </c>
      <c r="AL65" s="54" t="n">
        <v>21.7826086956522</v>
      </c>
      <c r="AM65" s="58" t="s">
        <v>12</v>
      </c>
      <c r="AN65" s="58" t="n">
        <v>1769</v>
      </c>
      <c r="AO65" s="58" t="n">
        <v>75</v>
      </c>
      <c r="AP65" s="54" t="n">
        <v>23.5866666666667</v>
      </c>
      <c r="AQ65" s="58" t="s">
        <v>25</v>
      </c>
      <c r="AR65" s="58" t="n">
        <v>2286</v>
      </c>
      <c r="AS65" s="58" t="n">
        <v>105</v>
      </c>
      <c r="AT65" s="54" t="n">
        <v>21.7714285714286</v>
      </c>
      <c r="AU65" s="58" t="s">
        <v>25</v>
      </c>
      <c r="AV65" s="58" t="n">
        <v>2453</v>
      </c>
      <c r="AW65" s="58" t="n">
        <v>117</v>
      </c>
      <c r="AX65" s="54" t="n">
        <v>20.965811965812</v>
      </c>
      <c r="AY65" s="58" t="s">
        <v>12</v>
      </c>
      <c r="AZ65" s="58" t="n">
        <v>1503</v>
      </c>
      <c r="BA65" s="58" t="n">
        <v>69</v>
      </c>
      <c r="BB65" s="54" t="n">
        <v>21.7826086956522</v>
      </c>
      <c r="BC65" s="59" t="s">
        <v>12</v>
      </c>
      <c r="BD65" s="59" t="n">
        <v>1439</v>
      </c>
      <c r="BE65" s="59" t="n">
        <v>66</v>
      </c>
      <c r="BF65" s="54" t="n">
        <v>21.8030303030303</v>
      </c>
      <c r="BG65" s="58" t="s">
        <v>25</v>
      </c>
      <c r="BH65" s="58" t="n">
        <v>2324</v>
      </c>
      <c r="BI65" s="58" t="n">
        <v>102</v>
      </c>
      <c r="BJ65" s="54" t="n">
        <v>22.7843137254902</v>
      </c>
      <c r="BK65" s="58" t="s">
        <v>25</v>
      </c>
      <c r="BL65" s="58" t="n">
        <v>1711</v>
      </c>
      <c r="BM65" s="58" t="n">
        <v>75</v>
      </c>
      <c r="BN65" s="54" t="n">
        <v>22.8133333333333</v>
      </c>
      <c r="BO65" s="58" t="s">
        <v>25</v>
      </c>
      <c r="BP65" s="58" t="n">
        <v>1788</v>
      </c>
      <c r="BQ65" s="58" t="n">
        <v>79</v>
      </c>
      <c r="BR65" s="54" t="n">
        <v>22.6329113924051</v>
      </c>
      <c r="BS65" s="58" t="s">
        <v>25</v>
      </c>
      <c r="BT65" s="58" t="n">
        <v>2183</v>
      </c>
      <c r="BU65" s="58" t="n">
        <v>95</v>
      </c>
      <c r="BV65" s="54" t="n">
        <v>22.9789473684211</v>
      </c>
      <c r="BW65" s="58" t="s">
        <v>25</v>
      </c>
      <c r="BX65" s="58" t="n">
        <v>1974</v>
      </c>
      <c r="BY65" s="58" t="n">
        <v>76</v>
      </c>
      <c r="BZ65" s="54" t="n">
        <v>25.9736842105263</v>
      </c>
      <c r="CA65" s="58" t="s">
        <v>12</v>
      </c>
      <c r="CB65" s="58" t="n">
        <v>1974</v>
      </c>
      <c r="CC65" s="58" t="n">
        <v>92</v>
      </c>
      <c r="CD65" s="54" t="n">
        <v>21.4565217391304</v>
      </c>
      <c r="CE65" s="58" t="s">
        <v>12</v>
      </c>
      <c r="CF65" s="58" t="n">
        <v>2102</v>
      </c>
      <c r="CG65" s="58" t="n">
        <v>101</v>
      </c>
      <c r="CH65" s="54" t="n">
        <v>20.8118811881188</v>
      </c>
      <c r="CI65" s="58" t="s">
        <v>12</v>
      </c>
      <c r="CJ65" s="58" t="n">
        <v>2452</v>
      </c>
      <c r="CK65" s="58" t="n">
        <v>116</v>
      </c>
      <c r="CL65" s="54" t="n">
        <v>21.1379310344828</v>
      </c>
      <c r="CM65" s="58" t="s">
        <v>12</v>
      </c>
      <c r="CN65" s="58" t="n">
        <v>1215</v>
      </c>
      <c r="CO65" s="58" t="n">
        <v>48</v>
      </c>
      <c r="CP65" s="54" t="n">
        <v>25.3125</v>
      </c>
      <c r="CQ65" s="58" t="s">
        <v>25</v>
      </c>
      <c r="CR65" s="58" t="n">
        <v>1028</v>
      </c>
      <c r="CS65" s="58" t="n">
        <v>48</v>
      </c>
      <c r="CT65" s="54" t="n">
        <v>21.4166666666667</v>
      </c>
      <c r="CU65" s="58" t="s">
        <v>25</v>
      </c>
      <c r="CV65" s="58" t="n">
        <v>1272</v>
      </c>
      <c r="CW65" s="58" t="n">
        <v>57</v>
      </c>
      <c r="CX65" s="54" t="n">
        <v>22.3157894736842</v>
      </c>
      <c r="CY65" s="58" t="s">
        <v>25</v>
      </c>
      <c r="CZ65" s="58"/>
      <c r="DA65" s="58"/>
      <c r="DB65" s="54"/>
      <c r="DC65" s="58"/>
      <c r="DD65" s="57" t="n">
        <v>24</v>
      </c>
      <c r="DE65" s="8" t="n">
        <v>10</v>
      </c>
      <c r="DF65" s="18" t="n">
        <v>0.416666666666667</v>
      </c>
      <c r="DG65" s="60" t="n">
        <v>25.9736842105263</v>
      </c>
      <c r="DH65" s="60" t="n">
        <v>22.4652687973534</v>
      </c>
      <c r="DI65" s="61" t="n">
        <v>32.4652687973534</v>
      </c>
      <c r="DJ65" s="60" t="n">
        <f aca="false">SUM(D65,H65,L65,P65,T65,X65,AB65,AF65,AJ65,AN65,AR65)/SUM(E65,I65,M65,Q65,U65,Y65,AC65,AG65,AK65,AO65,AS65)</f>
        <v>22.2789034564958</v>
      </c>
      <c r="DK65" s="60" t="n">
        <f aca="false">DH65-DJ65</f>
        <v>0.186365340857616</v>
      </c>
      <c r="DL65" s="61" t="n">
        <f aca="false">DJ65+DE65</f>
        <v>32.2789034564958</v>
      </c>
      <c r="DM65" s="8" t="n">
        <v>66</v>
      </c>
      <c r="DN65" s="62" t="n">
        <f aca="false">DM65-A65</f>
        <v>7</v>
      </c>
      <c r="DO65" s="6" t="n">
        <v>58</v>
      </c>
    </row>
    <row r="66" customFormat="false" ht="12.75" hidden="false" customHeight="true" outlineLevel="0" collapsed="false">
      <c r="A66" s="6" t="n">
        <v>60</v>
      </c>
      <c r="B66" s="16" t="s">
        <v>95</v>
      </c>
      <c r="C66" s="51" t="s">
        <v>31</v>
      </c>
      <c r="D66" s="52" t="n">
        <v>1740</v>
      </c>
      <c r="E66" s="52" t="n">
        <v>80</v>
      </c>
      <c r="F66" s="53" t="n">
        <v>21.75</v>
      </c>
      <c r="G66" s="54" t="s">
        <v>25</v>
      </c>
      <c r="H66" s="54" t="n">
        <v>2455</v>
      </c>
      <c r="I66" s="54" t="n">
        <v>106</v>
      </c>
      <c r="J66" s="54" t="n">
        <v>23.1603773584906</v>
      </c>
      <c r="K66" s="54" t="s">
        <v>12</v>
      </c>
      <c r="L66" s="54" t="n">
        <v>1944</v>
      </c>
      <c r="M66" s="54" t="n">
        <v>77</v>
      </c>
      <c r="N66" s="54" t="n">
        <v>25.2467532467532</v>
      </c>
      <c r="O66" s="54" t="s">
        <v>12</v>
      </c>
      <c r="P66" s="54" t="n">
        <v>1724</v>
      </c>
      <c r="Q66" s="54" t="n">
        <v>90</v>
      </c>
      <c r="R66" s="54" t="n">
        <v>19.1555555555556</v>
      </c>
      <c r="S66" s="54" t="s">
        <v>25</v>
      </c>
      <c r="T66" s="54" t="n">
        <v>1503</v>
      </c>
      <c r="U66" s="54" t="n">
        <v>73</v>
      </c>
      <c r="V66" s="54" t="n">
        <v>20.5890410958904</v>
      </c>
      <c r="W66" s="54" t="s">
        <v>12</v>
      </c>
      <c r="X66" s="54" t="n">
        <v>2282</v>
      </c>
      <c r="Y66" s="54" t="n">
        <v>118</v>
      </c>
      <c r="Z66" s="54" t="n">
        <v>19.3389830508475</v>
      </c>
      <c r="AA66" s="54" t="s">
        <v>25</v>
      </c>
      <c r="AB66" s="54" t="n">
        <v>2364</v>
      </c>
      <c r="AC66" s="54" t="n">
        <v>102</v>
      </c>
      <c r="AD66" s="54" t="n">
        <v>23.1764705882353</v>
      </c>
      <c r="AE66" s="54" t="s">
        <v>12</v>
      </c>
      <c r="AF66" s="54" t="n">
        <v>1772</v>
      </c>
      <c r="AG66" s="54" t="n">
        <v>92</v>
      </c>
      <c r="AH66" s="54" t="n">
        <v>19.2608695652174</v>
      </c>
      <c r="AI66" s="54" t="s">
        <v>25</v>
      </c>
      <c r="AJ66" s="54"/>
      <c r="AK66" s="54"/>
      <c r="AL66" s="54" t="n">
        <v>0</v>
      </c>
      <c r="AM66" s="58"/>
      <c r="AN66" s="58" t="n">
        <v>2398</v>
      </c>
      <c r="AO66" s="58" t="n">
        <v>127</v>
      </c>
      <c r="AP66" s="54" t="n">
        <v>18.8818897637795</v>
      </c>
      <c r="AQ66" s="58" t="s">
        <v>12</v>
      </c>
      <c r="AR66" s="58" t="n">
        <v>2398</v>
      </c>
      <c r="AS66" s="58" t="n">
        <v>95</v>
      </c>
      <c r="AT66" s="54" t="n">
        <v>25.2421052631579</v>
      </c>
      <c r="AU66" s="58" t="s">
        <v>25</v>
      </c>
      <c r="AV66" s="58" t="n">
        <v>2391</v>
      </c>
      <c r="AW66" s="58" t="n">
        <v>90</v>
      </c>
      <c r="AX66" s="54" t="n">
        <v>26.5666666666667</v>
      </c>
      <c r="AY66" s="58" t="s">
        <v>12</v>
      </c>
      <c r="AZ66" s="58" t="n">
        <v>1972</v>
      </c>
      <c r="BA66" s="58" t="n">
        <v>83</v>
      </c>
      <c r="BB66" s="54" t="n">
        <v>23.7590361445783</v>
      </c>
      <c r="BC66" s="59" t="s">
        <v>12</v>
      </c>
      <c r="BD66" s="59" t="n">
        <v>1767</v>
      </c>
      <c r="BE66" s="59" t="n">
        <v>76</v>
      </c>
      <c r="BF66" s="54" t="n">
        <v>23.25</v>
      </c>
      <c r="BG66" s="58" t="s">
        <v>25</v>
      </c>
      <c r="BH66" s="58" t="n">
        <v>1503</v>
      </c>
      <c r="BI66" s="58" t="n">
        <v>72</v>
      </c>
      <c r="BJ66" s="54" t="n">
        <v>20.875</v>
      </c>
      <c r="BK66" s="58" t="s">
        <v>12</v>
      </c>
      <c r="BL66" s="58" t="n">
        <v>1389</v>
      </c>
      <c r="BM66" s="58" t="n">
        <v>63</v>
      </c>
      <c r="BN66" s="54" t="n">
        <v>22.047619047619</v>
      </c>
      <c r="BO66" s="58" t="s">
        <v>25</v>
      </c>
      <c r="BP66" s="58" t="n">
        <v>2461</v>
      </c>
      <c r="BQ66" s="58" t="n">
        <v>121</v>
      </c>
      <c r="BR66" s="54" t="n">
        <v>20.3388429752066</v>
      </c>
      <c r="BS66" s="58" t="s">
        <v>12</v>
      </c>
      <c r="BT66" s="58" t="n">
        <v>2413</v>
      </c>
      <c r="BU66" s="58" t="n">
        <v>119</v>
      </c>
      <c r="BV66" s="54" t="n">
        <v>20.2773109243697</v>
      </c>
      <c r="BW66" s="58" t="s">
        <v>25</v>
      </c>
      <c r="BX66" s="58" t="n">
        <v>1599</v>
      </c>
      <c r="BY66" s="58" t="n">
        <v>68</v>
      </c>
      <c r="BZ66" s="54" t="n">
        <v>23.5147058823529</v>
      </c>
      <c r="CA66" s="58" t="s">
        <v>25</v>
      </c>
      <c r="CB66" s="58" t="n">
        <v>1714</v>
      </c>
      <c r="CC66" s="58" t="n">
        <v>74</v>
      </c>
      <c r="CD66" s="54" t="n">
        <v>23.1621621621622</v>
      </c>
      <c r="CE66" s="58" t="s">
        <v>25</v>
      </c>
      <c r="CF66" s="58"/>
      <c r="CG66" s="58"/>
      <c r="CH66" s="54" t="n">
        <v>0</v>
      </c>
      <c r="CI66" s="58"/>
      <c r="CJ66" s="58" t="n">
        <v>2434</v>
      </c>
      <c r="CK66" s="58" t="n">
        <v>115</v>
      </c>
      <c r="CL66" s="54" t="n">
        <v>21.1652173913044</v>
      </c>
      <c r="CM66" s="58" t="s">
        <v>12</v>
      </c>
      <c r="CN66" s="58" t="n">
        <v>1820</v>
      </c>
      <c r="CO66" s="58" t="n">
        <v>80</v>
      </c>
      <c r="CP66" s="54" t="n">
        <v>22.75</v>
      </c>
      <c r="CQ66" s="58" t="s">
        <v>25</v>
      </c>
      <c r="CR66" s="58" t="n">
        <v>2205</v>
      </c>
      <c r="CS66" s="58" t="n">
        <v>96</v>
      </c>
      <c r="CT66" s="54" t="n">
        <v>22.96875</v>
      </c>
      <c r="CU66" s="58" t="s">
        <v>25</v>
      </c>
      <c r="CV66" s="58"/>
      <c r="CW66" s="58"/>
      <c r="CX66" s="54"/>
      <c r="CY66" s="58"/>
      <c r="CZ66" s="58" t="n">
        <v>2190</v>
      </c>
      <c r="DA66" s="58" t="n">
        <v>88</v>
      </c>
      <c r="DB66" s="54" t="n">
        <v>24.8863636363636</v>
      </c>
      <c r="DC66" s="58" t="s">
        <v>25</v>
      </c>
      <c r="DD66" s="57" t="n">
        <v>23</v>
      </c>
      <c r="DE66" s="8" t="n">
        <v>10</v>
      </c>
      <c r="DF66" s="18" t="n">
        <v>0.434782608695652</v>
      </c>
      <c r="DG66" s="60" t="n">
        <v>26.5666666666667</v>
      </c>
      <c r="DH66" s="60" t="n">
        <v>22.2332052312413</v>
      </c>
      <c r="DI66" s="61" t="n">
        <v>32.2332052312413</v>
      </c>
      <c r="DJ66" s="60" t="n">
        <f aca="false">SUM(D66,H66,L66,P66,T66,X66,AB66,AF66,AJ66,AN66,AR66)/SUM(E66,I66,M66,Q66,U66,Y66,AC66,AG66,AK66,AO66,AS66)</f>
        <v>21.4375</v>
      </c>
      <c r="DK66" s="60" t="n">
        <f aca="false">DH66-DJ66</f>
        <v>0.795705231241335</v>
      </c>
      <c r="DL66" s="61" t="n">
        <f aca="false">DJ66+DE66</f>
        <v>31.4375</v>
      </c>
      <c r="DM66" s="8" t="n">
        <v>60</v>
      </c>
      <c r="DN66" s="62" t="n">
        <f aca="false">DM66-A66</f>
        <v>0</v>
      </c>
      <c r="DO66" s="6" t="n">
        <v>61</v>
      </c>
    </row>
    <row r="67" customFormat="false" ht="12.75" hidden="false" customHeight="true" outlineLevel="0" collapsed="false">
      <c r="A67" s="6" t="n">
        <v>61</v>
      </c>
      <c r="B67" s="66" t="s">
        <v>96</v>
      </c>
      <c r="C67" s="67" t="s">
        <v>43</v>
      </c>
      <c r="D67" s="68" t="n">
        <v>1503</v>
      </c>
      <c r="E67" s="68" t="n">
        <v>66</v>
      </c>
      <c r="F67" s="53" t="n">
        <v>22.7727272727273</v>
      </c>
      <c r="G67" s="54" t="s">
        <v>12</v>
      </c>
      <c r="H67" s="54" t="n">
        <v>2308</v>
      </c>
      <c r="I67" s="54" t="n">
        <v>109</v>
      </c>
      <c r="J67" s="54" t="n">
        <v>21.1743119266055</v>
      </c>
      <c r="K67" s="54" t="s">
        <v>25</v>
      </c>
      <c r="L67" s="54" t="n">
        <v>2402</v>
      </c>
      <c r="M67" s="54" t="n">
        <v>98</v>
      </c>
      <c r="N67" s="54" t="n">
        <v>24.5102040816327</v>
      </c>
      <c r="O67" s="54" t="s">
        <v>12</v>
      </c>
      <c r="P67" s="54"/>
      <c r="Q67" s="54"/>
      <c r="R67" s="54" t="n">
        <v>0</v>
      </c>
      <c r="S67" s="54"/>
      <c r="T67" s="54" t="n">
        <v>1503</v>
      </c>
      <c r="U67" s="54" t="n">
        <v>78</v>
      </c>
      <c r="V67" s="54" t="n">
        <v>19.2692307692308</v>
      </c>
      <c r="W67" s="54" t="s">
        <v>12</v>
      </c>
      <c r="X67" s="54" t="n">
        <v>1503</v>
      </c>
      <c r="Y67" s="54" t="n">
        <v>71</v>
      </c>
      <c r="Z67" s="54" t="n">
        <v>21.169014084507</v>
      </c>
      <c r="AA67" s="54" t="s">
        <v>12</v>
      </c>
      <c r="AB67" s="54" t="n">
        <v>1643</v>
      </c>
      <c r="AC67" s="54" t="n">
        <v>81</v>
      </c>
      <c r="AD67" s="54" t="n">
        <v>20.283950617284</v>
      </c>
      <c r="AE67" s="54" t="s">
        <v>25</v>
      </c>
      <c r="AF67" s="54"/>
      <c r="AG67" s="54"/>
      <c r="AH67" s="54" t="n">
        <v>0</v>
      </c>
      <c r="AI67" s="54"/>
      <c r="AJ67" s="54" t="n">
        <v>2394</v>
      </c>
      <c r="AK67" s="54" t="n">
        <v>101</v>
      </c>
      <c r="AL67" s="54" t="n">
        <v>23.7029702970297</v>
      </c>
      <c r="AM67" s="58" t="s">
        <v>25</v>
      </c>
      <c r="AN67" s="58" t="n">
        <v>1972</v>
      </c>
      <c r="AO67" s="58" t="n">
        <v>92</v>
      </c>
      <c r="AP67" s="54" t="n">
        <v>21.4347826086957</v>
      </c>
      <c r="AQ67" s="58" t="s">
        <v>12</v>
      </c>
      <c r="AR67" s="58" t="n">
        <v>2297</v>
      </c>
      <c r="AS67" s="58" t="n">
        <v>95</v>
      </c>
      <c r="AT67" s="54" t="n">
        <v>24.1789473684211</v>
      </c>
      <c r="AU67" s="58" t="s">
        <v>25</v>
      </c>
      <c r="AV67" s="58" t="n">
        <v>1503</v>
      </c>
      <c r="AW67" s="58" t="n">
        <v>63</v>
      </c>
      <c r="AX67" s="54" t="n">
        <v>23.8571428571429</v>
      </c>
      <c r="AY67" s="58" t="s">
        <v>12</v>
      </c>
      <c r="AZ67" s="58" t="n">
        <v>1503</v>
      </c>
      <c r="BA67" s="58" t="n">
        <v>71</v>
      </c>
      <c r="BB67" s="54" t="n">
        <v>21.169014084507</v>
      </c>
      <c r="BC67" s="59" t="s">
        <v>12</v>
      </c>
      <c r="BD67" s="59" t="n">
        <v>1716</v>
      </c>
      <c r="BE67" s="59" t="n">
        <v>78</v>
      </c>
      <c r="BF67" s="54" t="n">
        <v>22</v>
      </c>
      <c r="BG67" s="58" t="s">
        <v>25</v>
      </c>
      <c r="BH67" s="58" t="n">
        <v>1944</v>
      </c>
      <c r="BI67" s="58" t="n">
        <v>84</v>
      </c>
      <c r="BJ67" s="54" t="n">
        <v>23.1428571428571</v>
      </c>
      <c r="BK67" s="58" t="s">
        <v>12</v>
      </c>
      <c r="BL67" s="58" t="n">
        <v>1982</v>
      </c>
      <c r="BM67" s="58" t="n">
        <v>85</v>
      </c>
      <c r="BN67" s="54" t="n">
        <v>23.3176470588235</v>
      </c>
      <c r="BO67" s="58" t="s">
        <v>12</v>
      </c>
      <c r="BP67" s="58"/>
      <c r="BQ67" s="58"/>
      <c r="BR67" s="54" t="n">
        <v>0</v>
      </c>
      <c r="BS67" s="58"/>
      <c r="BT67" s="58"/>
      <c r="BU67" s="58"/>
      <c r="BV67" s="54" t="n">
        <v>0</v>
      </c>
      <c r="BW67" s="58"/>
      <c r="BX67" s="58" t="n">
        <v>1780</v>
      </c>
      <c r="BY67" s="58" t="n">
        <v>76</v>
      </c>
      <c r="BZ67" s="54" t="n">
        <v>23.421052631579</v>
      </c>
      <c r="CA67" s="58" t="s">
        <v>25</v>
      </c>
      <c r="CB67" s="58" t="n">
        <v>1204</v>
      </c>
      <c r="CC67" s="58" t="n">
        <v>63</v>
      </c>
      <c r="CD67" s="54" t="n">
        <v>19.1111111111111</v>
      </c>
      <c r="CE67" s="58" t="s">
        <v>25</v>
      </c>
      <c r="CF67" s="58"/>
      <c r="CG67" s="58"/>
      <c r="CH67" s="54" t="n">
        <v>0</v>
      </c>
      <c r="CI67" s="58"/>
      <c r="CJ67" s="58" t="n">
        <v>1854</v>
      </c>
      <c r="CK67" s="58" t="n">
        <v>78</v>
      </c>
      <c r="CL67" s="54" t="n">
        <v>23.7692307692308</v>
      </c>
      <c r="CM67" s="58" t="s">
        <v>25</v>
      </c>
      <c r="CN67" s="58" t="n">
        <v>1880</v>
      </c>
      <c r="CO67" s="58" t="n">
        <v>81</v>
      </c>
      <c r="CP67" s="54" t="n">
        <v>23.2098765432099</v>
      </c>
      <c r="CQ67" s="58" t="s">
        <v>12</v>
      </c>
      <c r="CR67" s="58" t="n">
        <v>1207</v>
      </c>
      <c r="CS67" s="58" t="n">
        <v>63</v>
      </c>
      <c r="CT67" s="54" t="n">
        <v>19.1587301587302</v>
      </c>
      <c r="CU67" s="58" t="s">
        <v>25</v>
      </c>
      <c r="CV67" s="58"/>
      <c r="CW67" s="58"/>
      <c r="CX67" s="54"/>
      <c r="CY67" s="58"/>
      <c r="CZ67" s="58"/>
      <c r="DA67" s="58"/>
      <c r="DB67" s="54"/>
      <c r="DC67" s="58"/>
      <c r="DD67" s="57" t="n">
        <v>19</v>
      </c>
      <c r="DE67" s="8" t="n">
        <v>10</v>
      </c>
      <c r="DF67" s="18" t="n">
        <v>0.526315789473684</v>
      </c>
      <c r="DG67" s="60" t="n">
        <v>24.5102040816327</v>
      </c>
      <c r="DH67" s="60" t="n">
        <v>22.1396211254382</v>
      </c>
      <c r="DI67" s="61" t="n">
        <v>32.1396211254382</v>
      </c>
      <c r="DJ67" s="60" t="n">
        <f aca="false">SUM(D67,H67,L67,P67,T67,X67,AB67,AF67,AJ67,AN67,AR67)/SUM(E67,I67,M67,Q67,U67,Y67,AC67,AG67,AK67,AO67,AS67)</f>
        <v>22.1554993678887</v>
      </c>
      <c r="DK67" s="60" t="n">
        <f aca="false">DH67-DJ67</f>
        <v>-0.0158782424505866</v>
      </c>
      <c r="DL67" s="61" t="n">
        <f aca="false">DJ67+DE67</f>
        <v>32.1554993678888</v>
      </c>
      <c r="DM67" s="8" t="n">
        <v>67</v>
      </c>
      <c r="DN67" s="62" t="n">
        <f aca="false">DM67-A67</f>
        <v>6</v>
      </c>
      <c r="DO67" s="6" t="n">
        <v>60</v>
      </c>
    </row>
    <row r="68" customFormat="false" ht="12.75" hidden="false" customHeight="true" outlineLevel="0" collapsed="false">
      <c r="A68" s="6" t="n">
        <v>62</v>
      </c>
      <c r="B68" s="16" t="s">
        <v>97</v>
      </c>
      <c r="C68" s="67" t="s">
        <v>43</v>
      </c>
      <c r="D68" s="52" t="n">
        <v>1069</v>
      </c>
      <c r="E68" s="52" t="n">
        <v>57</v>
      </c>
      <c r="F68" s="53" t="n">
        <v>18.7543859649123</v>
      </c>
      <c r="G68" s="54" t="s">
        <v>25</v>
      </c>
      <c r="H68" s="54"/>
      <c r="I68" s="54"/>
      <c r="J68" s="54" t="n">
        <v>0</v>
      </c>
      <c r="K68" s="54"/>
      <c r="L68" s="54" t="n">
        <v>1739</v>
      </c>
      <c r="M68" s="54" t="n">
        <v>75</v>
      </c>
      <c r="N68" s="54" t="n">
        <v>23.1866666666667</v>
      </c>
      <c r="O68" s="54" t="s">
        <v>25</v>
      </c>
      <c r="P68" s="54"/>
      <c r="Q68" s="54"/>
      <c r="R68" s="54" t="n">
        <v>0</v>
      </c>
      <c r="S68" s="54"/>
      <c r="T68" s="54"/>
      <c r="U68" s="54"/>
      <c r="V68" s="54" t="n">
        <v>0</v>
      </c>
      <c r="W68" s="54"/>
      <c r="X68" s="54" t="n">
        <v>1921</v>
      </c>
      <c r="Y68" s="54" t="n">
        <v>91</v>
      </c>
      <c r="Z68" s="54" t="n">
        <v>21.1098901098901</v>
      </c>
      <c r="AA68" s="54" t="s">
        <v>12</v>
      </c>
      <c r="AB68" s="54" t="n">
        <v>2361</v>
      </c>
      <c r="AC68" s="54" t="n">
        <v>104</v>
      </c>
      <c r="AD68" s="54" t="n">
        <v>22.7019230769231</v>
      </c>
      <c r="AE68" s="54" t="s">
        <v>25</v>
      </c>
      <c r="AF68" s="54" t="n">
        <v>1510</v>
      </c>
      <c r="AG68" s="54" t="n">
        <v>73</v>
      </c>
      <c r="AH68" s="54" t="n">
        <v>20.6849315068493</v>
      </c>
      <c r="AI68" s="54" t="s">
        <v>25</v>
      </c>
      <c r="AJ68" s="54" t="n">
        <v>1074</v>
      </c>
      <c r="AK68" s="54" t="n">
        <v>54</v>
      </c>
      <c r="AL68" s="54" t="n">
        <v>19.8888888888889</v>
      </c>
      <c r="AM68" s="58" t="s">
        <v>25</v>
      </c>
      <c r="AN68" s="58" t="n">
        <v>1986</v>
      </c>
      <c r="AO68" s="58" t="n">
        <v>79</v>
      </c>
      <c r="AP68" s="54" t="n">
        <v>25.1392405063291</v>
      </c>
      <c r="AQ68" s="58" t="s">
        <v>12</v>
      </c>
      <c r="AR68" s="58" t="n">
        <v>1503</v>
      </c>
      <c r="AS68" s="58" t="n">
        <v>61</v>
      </c>
      <c r="AT68" s="54" t="n">
        <v>24.6393442622951</v>
      </c>
      <c r="AU68" s="58" t="s">
        <v>12</v>
      </c>
      <c r="AV68" s="58" t="n">
        <v>1503</v>
      </c>
      <c r="AW68" s="58" t="n">
        <v>60</v>
      </c>
      <c r="AX68" s="54" t="n">
        <v>25.05</v>
      </c>
      <c r="AY68" s="58" t="s">
        <v>12</v>
      </c>
      <c r="AZ68" s="58" t="n">
        <v>2459</v>
      </c>
      <c r="BA68" s="58" t="n">
        <v>110</v>
      </c>
      <c r="BB68" s="54" t="n">
        <v>22.3545454545455</v>
      </c>
      <c r="BC68" s="59" t="s">
        <v>25</v>
      </c>
      <c r="BD68" s="59"/>
      <c r="BE68" s="59"/>
      <c r="BF68" s="54" t="n">
        <v>0</v>
      </c>
      <c r="BG68" s="58"/>
      <c r="BH68" s="58"/>
      <c r="BI68" s="58"/>
      <c r="BJ68" s="54" t="n">
        <v>0</v>
      </c>
      <c r="BK68" s="58"/>
      <c r="BL68" s="58" t="n">
        <v>1839</v>
      </c>
      <c r="BM68" s="58" t="n">
        <v>72</v>
      </c>
      <c r="BN68" s="54" t="n">
        <v>25.5416666666667</v>
      </c>
      <c r="BO68" s="58" t="s">
        <v>25</v>
      </c>
      <c r="BP68" s="58"/>
      <c r="BQ68" s="58"/>
      <c r="BR68" s="54" t="n">
        <v>0</v>
      </c>
      <c r="BS68" s="58"/>
      <c r="BT68" s="58"/>
      <c r="BU68" s="58"/>
      <c r="BV68" s="54" t="n">
        <v>0</v>
      </c>
      <c r="BW68" s="58"/>
      <c r="BX68" s="58" t="n">
        <v>1503</v>
      </c>
      <c r="BY68" s="58" t="n">
        <v>59</v>
      </c>
      <c r="BZ68" s="54" t="n">
        <v>25.4745762711864</v>
      </c>
      <c r="CA68" s="58" t="s">
        <v>12</v>
      </c>
      <c r="CB68" s="58" t="n">
        <v>1992</v>
      </c>
      <c r="CC68" s="58" t="n">
        <v>88</v>
      </c>
      <c r="CD68" s="54" t="n">
        <v>22.6363636363636</v>
      </c>
      <c r="CE68" s="58" t="s">
        <v>12</v>
      </c>
      <c r="CF68" s="58" t="n">
        <v>2363</v>
      </c>
      <c r="CG68" s="58" t="n">
        <v>105</v>
      </c>
      <c r="CH68" s="54" t="n">
        <v>22.5047619047619</v>
      </c>
      <c r="CI68" s="58" t="s">
        <v>25</v>
      </c>
      <c r="CJ68" s="58" t="n">
        <v>2302</v>
      </c>
      <c r="CK68" s="58" t="n">
        <v>91</v>
      </c>
      <c r="CL68" s="54" t="n">
        <v>25.2967032967033</v>
      </c>
      <c r="CM68" s="58" t="s">
        <v>12</v>
      </c>
      <c r="CN68" s="58" t="n">
        <v>2452</v>
      </c>
      <c r="CO68" s="58" t="n">
        <v>115</v>
      </c>
      <c r="CP68" s="54" t="n">
        <v>21.3217391304348</v>
      </c>
      <c r="CQ68" s="58" t="s">
        <v>12</v>
      </c>
      <c r="CR68" s="58" t="n">
        <v>1877</v>
      </c>
      <c r="CS68" s="58" t="n">
        <v>84</v>
      </c>
      <c r="CT68" s="54" t="n">
        <v>22.3452380952381</v>
      </c>
      <c r="CU68" s="58" t="s">
        <v>12</v>
      </c>
      <c r="CV68" s="58"/>
      <c r="CW68" s="58"/>
      <c r="CX68" s="54"/>
      <c r="CY68" s="94"/>
      <c r="CZ68" s="94" t="n">
        <v>1690</v>
      </c>
      <c r="DA68" s="94" t="n">
        <v>78</v>
      </c>
      <c r="DB68" s="54" t="n">
        <v>21.6666666666667</v>
      </c>
      <c r="DC68" s="56" t="s">
        <v>25</v>
      </c>
      <c r="DD68" s="57" t="n">
        <v>18</v>
      </c>
      <c r="DE68" s="8" t="n">
        <v>9</v>
      </c>
      <c r="DF68" s="18" t="n">
        <v>0.5</v>
      </c>
      <c r="DG68" s="60" t="n">
        <v>25.5416666666667</v>
      </c>
      <c r="DH68" s="60" t="n">
        <v>22.7943073391845</v>
      </c>
      <c r="DI68" s="61" t="n">
        <v>31.7943073391845</v>
      </c>
      <c r="DJ68" s="60" t="n">
        <f aca="false">SUM(D68,H68,L68,P68,T68,X68,AB68,AF68,AJ68,AN68,AR68)/SUM(E68,I68,M68,Q68,U68,Y68,AC68,AG68,AK68,AO68,AS68)</f>
        <v>22.1599326599327</v>
      </c>
      <c r="DK68" s="60" t="n">
        <f aca="false">DH68-DJ68</f>
        <v>0.634374679251863</v>
      </c>
      <c r="DL68" s="61" t="n">
        <f aca="false">DJ68+DE68</f>
        <v>31.1599326599327</v>
      </c>
      <c r="DM68" s="8" t="n">
        <v>89</v>
      </c>
      <c r="DN68" s="62" t="n">
        <f aca="false">DM68-A68</f>
        <v>27</v>
      </c>
      <c r="DO68" s="6" t="n">
        <v>62</v>
      </c>
    </row>
    <row r="69" customFormat="false" ht="12.75" hidden="false" customHeight="true" outlineLevel="0" collapsed="false">
      <c r="A69" s="6" t="n">
        <v>63</v>
      </c>
      <c r="B69" s="66" t="s">
        <v>98</v>
      </c>
      <c r="C69" s="67" t="s">
        <v>24</v>
      </c>
      <c r="D69" s="68"/>
      <c r="E69" s="68"/>
      <c r="F69" s="69" t="n">
        <v>24.36</v>
      </c>
      <c r="G69" s="64" t="s">
        <v>12</v>
      </c>
      <c r="H69" s="64" t="n">
        <v>1109</v>
      </c>
      <c r="I69" s="64" t="n">
        <v>45</v>
      </c>
      <c r="J69" s="64" t="n">
        <v>24.6444444444444</v>
      </c>
      <c r="K69" s="64" t="s">
        <v>25</v>
      </c>
      <c r="L69" s="64" t="n">
        <v>1925</v>
      </c>
      <c r="M69" s="64" t="n">
        <v>73</v>
      </c>
      <c r="N69" s="64" t="n">
        <v>26.3698630136986</v>
      </c>
      <c r="O69" s="64" t="s">
        <v>12</v>
      </c>
      <c r="P69" s="64" t="n">
        <v>1655</v>
      </c>
      <c r="Q69" s="64" t="n">
        <v>75</v>
      </c>
      <c r="R69" s="64" t="n">
        <v>22.0666666666667</v>
      </c>
      <c r="S69" s="64" t="s">
        <v>25</v>
      </c>
      <c r="T69" s="64" t="n">
        <v>2163</v>
      </c>
      <c r="U69" s="64" t="n">
        <v>95</v>
      </c>
      <c r="V69" s="64" t="n">
        <v>22.7684210526316</v>
      </c>
      <c r="W69" s="64" t="s">
        <v>25</v>
      </c>
      <c r="X69" s="64" t="n">
        <v>2102</v>
      </c>
      <c r="Y69" s="64" t="n">
        <v>92</v>
      </c>
      <c r="Z69" s="64" t="n">
        <v>22.8478260869565</v>
      </c>
      <c r="AA69" s="64" t="s">
        <v>25</v>
      </c>
      <c r="AB69" s="64" t="n">
        <v>1503</v>
      </c>
      <c r="AC69" s="64" t="n">
        <v>56</v>
      </c>
      <c r="AD69" s="64" t="n">
        <v>26.8392857142857</v>
      </c>
      <c r="AE69" s="64" t="s">
        <v>12</v>
      </c>
      <c r="AF69" s="64"/>
      <c r="AG69" s="64"/>
      <c r="AH69" s="64" t="n">
        <v>0</v>
      </c>
      <c r="AI69" s="64"/>
      <c r="AJ69" s="64" t="n">
        <v>1503</v>
      </c>
      <c r="AK69" s="64" t="n">
        <v>53</v>
      </c>
      <c r="AL69" s="64" t="n">
        <v>28.3584905660377</v>
      </c>
      <c r="AM69" s="70" t="s">
        <v>12</v>
      </c>
      <c r="AN69" s="70" t="n">
        <v>1503</v>
      </c>
      <c r="AO69" s="70" t="n">
        <v>53</v>
      </c>
      <c r="AP69" s="64" t="n">
        <v>28.3584905660377</v>
      </c>
      <c r="AQ69" s="70" t="s">
        <v>12</v>
      </c>
      <c r="AR69" s="70" t="n">
        <v>1934</v>
      </c>
      <c r="AS69" s="70" t="n">
        <v>92</v>
      </c>
      <c r="AT69" s="64" t="n">
        <v>21.0217391304348</v>
      </c>
      <c r="AU69" s="70" t="s">
        <v>25</v>
      </c>
      <c r="AV69" s="70" t="n">
        <v>1503</v>
      </c>
      <c r="AW69" s="70" t="n">
        <v>65</v>
      </c>
      <c r="AX69" s="64" t="n">
        <v>23.1230769230769</v>
      </c>
      <c r="AY69" s="70" t="s">
        <v>12</v>
      </c>
      <c r="AZ69" s="70" t="n">
        <v>1301</v>
      </c>
      <c r="BA69" s="70" t="n">
        <v>54</v>
      </c>
      <c r="BB69" s="64" t="n">
        <v>24.0925925925926</v>
      </c>
      <c r="BC69" s="71" t="s">
        <v>25</v>
      </c>
      <c r="BD69" s="71" t="n">
        <v>1962</v>
      </c>
      <c r="BE69" s="71" t="n">
        <v>79</v>
      </c>
      <c r="BF69" s="64" t="n">
        <v>24.8354430379747</v>
      </c>
      <c r="BG69" s="70" t="s">
        <v>12</v>
      </c>
      <c r="BH69" s="70"/>
      <c r="BI69" s="70"/>
      <c r="BJ69" s="64" t="n">
        <v>0</v>
      </c>
      <c r="BK69" s="70"/>
      <c r="BL69" s="70"/>
      <c r="BM69" s="70"/>
      <c r="BN69" s="54" t="n">
        <v>0</v>
      </c>
      <c r="BO69" s="70"/>
      <c r="BP69" s="70"/>
      <c r="BQ69" s="70"/>
      <c r="BR69" s="54" t="n">
        <v>0</v>
      </c>
      <c r="BS69" s="70"/>
      <c r="BT69" s="70"/>
      <c r="BU69" s="70"/>
      <c r="BV69" s="54" t="n">
        <v>0</v>
      </c>
      <c r="BW69" s="70"/>
      <c r="BX69" s="70"/>
      <c r="BY69" s="70"/>
      <c r="BZ69" s="54" t="n">
        <v>0</v>
      </c>
      <c r="CA69" s="70"/>
      <c r="CB69" s="70"/>
      <c r="CC69" s="70"/>
      <c r="CD69" s="54" t="n">
        <v>0</v>
      </c>
      <c r="CE69" s="70"/>
      <c r="CF69" s="70"/>
      <c r="CG69" s="70"/>
      <c r="CH69" s="54" t="n">
        <v>0</v>
      </c>
      <c r="CI69" s="70"/>
      <c r="CJ69" s="70"/>
      <c r="CK69" s="70"/>
      <c r="CL69" s="54"/>
      <c r="CM69" s="70"/>
      <c r="CN69" s="70"/>
      <c r="CO69" s="70"/>
      <c r="CP69" s="54"/>
      <c r="CQ69" s="70"/>
      <c r="CR69" s="70"/>
      <c r="CS69" s="70"/>
      <c r="CT69" s="54"/>
      <c r="CU69" s="70"/>
      <c r="CV69" s="70"/>
      <c r="CW69" s="70"/>
      <c r="CX69" s="54"/>
      <c r="CY69" s="70"/>
      <c r="CZ69" s="70"/>
      <c r="DA69" s="70"/>
      <c r="DB69" s="54"/>
      <c r="DC69" s="70"/>
      <c r="DD69" s="72" t="n">
        <v>13</v>
      </c>
      <c r="DE69" s="73" t="n">
        <v>7</v>
      </c>
      <c r="DF69" s="74" t="n">
        <v>0.538461538461538</v>
      </c>
      <c r="DG69" s="60" t="n">
        <v>28.3584905660377</v>
      </c>
      <c r="DH69" s="60" t="n">
        <v>24.5912569072952</v>
      </c>
      <c r="DI69" s="75" t="n">
        <v>31.5912569072952</v>
      </c>
      <c r="DJ69" s="76" t="n">
        <f aca="false">SUM(D69,H69,L69,P69,T69,X69,AB69,AF69,AJ69,AN69,AR69)/SUM(E69,I69,M69,Q69,U69,Y69,AC69,AG69,AK69,AO69,AS69)</f>
        <v>24.2854889589905</v>
      </c>
      <c r="DK69" s="76" t="n">
        <f aca="false">DH69-DJ69</f>
        <v>0.305767948304695</v>
      </c>
      <c r="DL69" s="75" t="n">
        <f aca="false">DJ69+DE69</f>
        <v>31.2854889589905</v>
      </c>
      <c r="DM69" s="73" t="n">
        <v>40</v>
      </c>
      <c r="DN69" s="77" t="n">
        <f aca="false">DM69-A69</f>
        <v>-23</v>
      </c>
      <c r="DO69" s="6" t="n">
        <v>63</v>
      </c>
    </row>
    <row r="70" customFormat="false" ht="12.75" hidden="false" customHeight="true" outlineLevel="0" collapsed="false">
      <c r="A70" s="6" t="n">
        <v>64</v>
      </c>
      <c r="B70" s="16" t="s">
        <v>99</v>
      </c>
      <c r="C70" s="51" t="s">
        <v>90</v>
      </c>
      <c r="D70" s="52" t="n">
        <v>1756</v>
      </c>
      <c r="E70" s="52" t="n">
        <v>83</v>
      </c>
      <c r="F70" s="53" t="n">
        <v>21.1566265060241</v>
      </c>
      <c r="G70" s="54" t="s">
        <v>25</v>
      </c>
      <c r="H70" s="54" t="n">
        <v>1095</v>
      </c>
      <c r="I70" s="54" t="n">
        <v>51</v>
      </c>
      <c r="J70" s="54" t="n">
        <v>21.4705882352941</v>
      </c>
      <c r="K70" s="54" t="s">
        <v>25</v>
      </c>
      <c r="L70" s="54" t="n">
        <v>1922</v>
      </c>
      <c r="M70" s="54" t="n">
        <v>79</v>
      </c>
      <c r="N70" s="54" t="n">
        <v>24.3291139240506</v>
      </c>
      <c r="O70" s="54" t="s">
        <v>12</v>
      </c>
      <c r="P70" s="54" t="n">
        <v>1899</v>
      </c>
      <c r="Q70" s="54" t="n">
        <v>87</v>
      </c>
      <c r="R70" s="54" t="n">
        <v>21.8275862068966</v>
      </c>
      <c r="S70" s="54" t="s">
        <v>25</v>
      </c>
      <c r="T70" s="54" t="n">
        <v>2295</v>
      </c>
      <c r="U70" s="54" t="n">
        <v>86</v>
      </c>
      <c r="V70" s="54" t="n">
        <v>26.6860465116279</v>
      </c>
      <c r="W70" s="54" t="s">
        <v>12</v>
      </c>
      <c r="X70" s="54"/>
      <c r="Y70" s="54"/>
      <c r="Z70" s="54" t="n">
        <v>0</v>
      </c>
      <c r="AA70" s="54"/>
      <c r="AB70" s="54"/>
      <c r="AC70" s="54"/>
      <c r="AD70" s="54" t="n">
        <v>0</v>
      </c>
      <c r="AE70" s="54"/>
      <c r="AF70" s="54"/>
      <c r="AG70" s="54"/>
      <c r="AH70" s="54" t="n">
        <v>0</v>
      </c>
      <c r="AI70" s="54"/>
      <c r="AJ70" s="54" t="n">
        <v>1968</v>
      </c>
      <c r="AK70" s="54" t="n">
        <v>91</v>
      </c>
      <c r="AL70" s="54" t="n">
        <v>21.6263736263736</v>
      </c>
      <c r="AM70" s="58" t="s">
        <v>12</v>
      </c>
      <c r="AN70" s="58" t="n">
        <v>1338</v>
      </c>
      <c r="AO70" s="58" t="n">
        <v>54</v>
      </c>
      <c r="AP70" s="54" t="n">
        <v>24.7777777777778</v>
      </c>
      <c r="AQ70" s="58" t="s">
        <v>25</v>
      </c>
      <c r="AR70" s="58" t="n">
        <v>1503</v>
      </c>
      <c r="AS70" s="58" t="n">
        <v>51</v>
      </c>
      <c r="AT70" s="54" t="n">
        <v>29.4705882352941</v>
      </c>
      <c r="AU70" s="58" t="s">
        <v>12</v>
      </c>
      <c r="AV70" s="58" t="n">
        <v>1070</v>
      </c>
      <c r="AW70" s="58" t="n">
        <v>39</v>
      </c>
      <c r="AX70" s="54" t="n">
        <v>27.4358974358974</v>
      </c>
      <c r="AY70" s="58" t="s">
        <v>25</v>
      </c>
      <c r="AZ70" s="58" t="n">
        <v>2387</v>
      </c>
      <c r="BA70" s="58" t="n">
        <v>86</v>
      </c>
      <c r="BB70" s="54" t="n">
        <v>27.7558139534884</v>
      </c>
      <c r="BC70" s="59" t="s">
        <v>12</v>
      </c>
      <c r="BD70" s="59"/>
      <c r="BE70" s="59"/>
      <c r="BF70" s="54" t="n">
        <v>0</v>
      </c>
      <c r="BG70" s="58"/>
      <c r="BH70" s="58"/>
      <c r="BI70" s="58"/>
      <c r="BJ70" s="54" t="n">
        <v>0</v>
      </c>
      <c r="BK70" s="58"/>
      <c r="BL70" s="58" t="n">
        <v>2374</v>
      </c>
      <c r="BM70" s="58" t="n">
        <v>100</v>
      </c>
      <c r="BN70" s="54" t="n">
        <v>23.74</v>
      </c>
      <c r="BO70" s="58" t="s">
        <v>12</v>
      </c>
      <c r="BP70" s="58" t="n">
        <v>2383</v>
      </c>
      <c r="BQ70" s="58" t="n">
        <v>89</v>
      </c>
      <c r="BR70" s="54" t="n">
        <v>26.7752808988764</v>
      </c>
      <c r="BS70" s="58" t="s">
        <v>25</v>
      </c>
      <c r="BT70" s="58" t="n">
        <v>1503</v>
      </c>
      <c r="BU70" s="58" t="n">
        <v>65</v>
      </c>
      <c r="BV70" s="54" t="n">
        <v>23.1230769230769</v>
      </c>
      <c r="BW70" s="58" t="s">
        <v>12</v>
      </c>
      <c r="BX70" s="58" t="n">
        <v>1277</v>
      </c>
      <c r="BY70" s="58" t="n">
        <v>57</v>
      </c>
      <c r="BZ70" s="54" t="n">
        <v>22.4035087719298</v>
      </c>
      <c r="CA70" s="58" t="s">
        <v>25</v>
      </c>
      <c r="CB70" s="58"/>
      <c r="CC70" s="58"/>
      <c r="CD70" s="54" t="n">
        <v>0</v>
      </c>
      <c r="CE70" s="58"/>
      <c r="CF70" s="58"/>
      <c r="CG70" s="58"/>
      <c r="CH70" s="54" t="n">
        <v>0</v>
      </c>
      <c r="CI70" s="58"/>
      <c r="CJ70" s="58"/>
      <c r="CK70" s="58"/>
      <c r="CL70" s="54"/>
      <c r="CM70" s="58"/>
      <c r="CN70" s="58"/>
      <c r="CO70" s="58"/>
      <c r="CP70" s="54"/>
      <c r="CQ70" s="58"/>
      <c r="CR70" s="58"/>
      <c r="CS70" s="58"/>
      <c r="CT70" s="54"/>
      <c r="CU70" s="58"/>
      <c r="CV70" s="58"/>
      <c r="CW70" s="58"/>
      <c r="CX70" s="54"/>
      <c r="CY70" s="58"/>
      <c r="CZ70" s="58"/>
      <c r="DA70" s="58"/>
      <c r="DB70" s="54"/>
      <c r="DC70" s="58"/>
      <c r="DD70" s="57" t="n">
        <v>14</v>
      </c>
      <c r="DE70" s="8" t="n">
        <v>7</v>
      </c>
      <c r="DF70" s="18" t="n">
        <v>0.5</v>
      </c>
      <c r="DG70" s="60" t="n">
        <v>29.4705882352941</v>
      </c>
      <c r="DH70" s="60" t="n">
        <v>24.4698770719006</v>
      </c>
      <c r="DI70" s="61" t="n">
        <v>31.4698770719006</v>
      </c>
      <c r="DJ70" s="60" t="n">
        <f aca="false">SUM(D70,H70,L70,P70,T70,X70,AB70,AF70,AJ70,AN70,AR70)/SUM(E70,I70,M70,Q70,U70,Y70,AC70,AG70,AK70,AO70,AS70)</f>
        <v>23.6701030927835</v>
      </c>
      <c r="DK70" s="60" t="n">
        <f aca="false">DH70-DJ70</f>
        <v>0.799773979117045</v>
      </c>
      <c r="DL70" s="61" t="n">
        <f aca="false">DJ70+DE70</f>
        <v>30.6701030927835</v>
      </c>
      <c r="DM70" s="8" t="n">
        <v>52</v>
      </c>
      <c r="DN70" s="62" t="n">
        <f aca="false">DM70-A70</f>
        <v>-12</v>
      </c>
      <c r="DO70" s="6" t="n">
        <v>65</v>
      </c>
    </row>
    <row r="71" customFormat="false" ht="12.75" hidden="false" customHeight="true" outlineLevel="0" collapsed="false">
      <c r="A71" s="6" t="n">
        <v>65</v>
      </c>
      <c r="B71" s="16" t="s">
        <v>100</v>
      </c>
      <c r="C71" s="51" t="s">
        <v>40</v>
      </c>
      <c r="D71" s="52"/>
      <c r="E71" s="52"/>
      <c r="F71" s="53"/>
      <c r="G71" s="54"/>
      <c r="H71" s="54" t="n">
        <v>2346</v>
      </c>
      <c r="I71" s="54" t="n">
        <v>102</v>
      </c>
      <c r="J71" s="54" t="n">
        <v>23</v>
      </c>
      <c r="K71" s="54" t="s">
        <v>12</v>
      </c>
      <c r="L71" s="54" t="n">
        <v>1746</v>
      </c>
      <c r="M71" s="54" t="n">
        <v>75</v>
      </c>
      <c r="N71" s="54" t="n">
        <v>23.28</v>
      </c>
      <c r="O71" s="54" t="s">
        <v>25</v>
      </c>
      <c r="P71" s="54" t="n">
        <v>1194</v>
      </c>
      <c r="Q71" s="54" t="n">
        <v>51</v>
      </c>
      <c r="R71" s="54" t="n">
        <v>23.4117647058824</v>
      </c>
      <c r="S71" s="54" t="s">
        <v>25</v>
      </c>
      <c r="T71" s="54" t="n">
        <v>2048</v>
      </c>
      <c r="U71" s="54" t="n">
        <v>93</v>
      </c>
      <c r="V71" s="54" t="n">
        <v>22.0215053763441</v>
      </c>
      <c r="W71" s="54" t="s">
        <v>25</v>
      </c>
      <c r="X71" s="54" t="n">
        <v>2426</v>
      </c>
      <c r="Y71" s="54" t="n">
        <v>104</v>
      </c>
      <c r="Z71" s="54" t="n">
        <v>23.3269230769231</v>
      </c>
      <c r="AA71" s="54" t="s">
        <v>12</v>
      </c>
      <c r="AB71" s="54" t="n">
        <v>1513</v>
      </c>
      <c r="AC71" s="54" t="n">
        <v>67</v>
      </c>
      <c r="AD71" s="54" t="n">
        <v>22.5820895522388</v>
      </c>
      <c r="AE71" s="54" t="s">
        <v>25</v>
      </c>
      <c r="AF71" s="54" t="n">
        <v>2498</v>
      </c>
      <c r="AG71" s="54" t="n">
        <v>128</v>
      </c>
      <c r="AH71" s="54" t="n">
        <v>19.515625</v>
      </c>
      <c r="AI71" s="54" t="s">
        <v>12</v>
      </c>
      <c r="AJ71" s="54" t="n">
        <v>1905</v>
      </c>
      <c r="AK71" s="54" t="n">
        <v>89</v>
      </c>
      <c r="AL71" s="54" t="n">
        <v>21.4044943820225</v>
      </c>
      <c r="AM71" s="58" t="s">
        <v>25</v>
      </c>
      <c r="AN71" s="58" t="n">
        <v>2076</v>
      </c>
      <c r="AO71" s="58" t="n">
        <v>121</v>
      </c>
      <c r="AP71" s="54" t="n">
        <v>17.1570247933884</v>
      </c>
      <c r="AQ71" s="58" t="s">
        <v>25</v>
      </c>
      <c r="AR71" s="58" t="n">
        <v>2216</v>
      </c>
      <c r="AS71" s="58" t="n">
        <v>95</v>
      </c>
      <c r="AT71" s="54" t="n">
        <v>23.3263157894737</v>
      </c>
      <c r="AU71" s="58" t="s">
        <v>25</v>
      </c>
      <c r="AV71" s="58" t="n">
        <v>1891</v>
      </c>
      <c r="AW71" s="58" t="n">
        <v>92</v>
      </c>
      <c r="AX71" s="54" t="n">
        <v>20.554347826087</v>
      </c>
      <c r="AY71" s="58" t="s">
        <v>25</v>
      </c>
      <c r="AZ71" s="58" t="n">
        <v>1802</v>
      </c>
      <c r="BA71" s="58" t="n">
        <v>79</v>
      </c>
      <c r="BB71" s="54" t="n">
        <v>22.8101265822785</v>
      </c>
      <c r="BC71" s="59" t="s">
        <v>25</v>
      </c>
      <c r="BD71" s="59"/>
      <c r="BE71" s="59"/>
      <c r="BF71" s="54" t="n">
        <v>0</v>
      </c>
      <c r="BG71" s="58"/>
      <c r="BH71" s="58" t="n">
        <v>2341</v>
      </c>
      <c r="BI71" s="58" t="n">
        <v>100</v>
      </c>
      <c r="BJ71" s="54" t="n">
        <v>23.41</v>
      </c>
      <c r="BK71" s="58" t="s">
        <v>12</v>
      </c>
      <c r="BL71" s="58" t="n">
        <v>1929</v>
      </c>
      <c r="BM71" s="58" t="n">
        <v>87</v>
      </c>
      <c r="BN71" s="54" t="n">
        <v>22.1724137931035</v>
      </c>
      <c r="BO71" s="58" t="s">
        <v>12</v>
      </c>
      <c r="BP71" s="58" t="n">
        <v>2329</v>
      </c>
      <c r="BQ71" s="58" t="n">
        <v>91</v>
      </c>
      <c r="BR71" s="54" t="n">
        <v>25.5934065934066</v>
      </c>
      <c r="BS71" s="58" t="s">
        <v>25</v>
      </c>
      <c r="BT71" s="58" t="n">
        <v>1984</v>
      </c>
      <c r="BU71" s="58" t="n">
        <v>84</v>
      </c>
      <c r="BV71" s="54" t="n">
        <v>23.6190476190476</v>
      </c>
      <c r="BW71" s="58" t="s">
        <v>12</v>
      </c>
      <c r="BX71" s="58" t="n">
        <v>1855</v>
      </c>
      <c r="BY71" s="58" t="n">
        <v>86</v>
      </c>
      <c r="BZ71" s="54" t="n">
        <v>21.5697674418605</v>
      </c>
      <c r="CA71" s="58" t="s">
        <v>12</v>
      </c>
      <c r="CB71" s="58" t="n">
        <v>1770</v>
      </c>
      <c r="CC71" s="58" t="n">
        <v>71</v>
      </c>
      <c r="CD71" s="54" t="n">
        <v>24.9295774647887</v>
      </c>
      <c r="CE71" s="58" t="s">
        <v>25</v>
      </c>
      <c r="CF71" s="58" t="n">
        <v>2482</v>
      </c>
      <c r="CG71" s="58" t="n">
        <v>117</v>
      </c>
      <c r="CH71" s="54" t="n">
        <v>21.2136752136752</v>
      </c>
      <c r="CI71" s="58" t="s">
        <v>25</v>
      </c>
      <c r="CJ71" s="58" t="n">
        <v>1503</v>
      </c>
      <c r="CK71" s="58" t="n">
        <v>66</v>
      </c>
      <c r="CL71" s="54" t="n">
        <v>22.7727272727273</v>
      </c>
      <c r="CM71" s="58" t="s">
        <v>12</v>
      </c>
      <c r="CN71" s="58" t="n">
        <v>2304</v>
      </c>
      <c r="CO71" s="58" t="n">
        <v>86</v>
      </c>
      <c r="CP71" s="54" t="n">
        <v>26.7906976744186</v>
      </c>
      <c r="CQ71" s="58" t="s">
        <v>12</v>
      </c>
      <c r="CR71" s="58" t="n">
        <v>2364</v>
      </c>
      <c r="CS71" s="58" t="n">
        <v>106</v>
      </c>
      <c r="CT71" s="54" t="n">
        <v>22.3018867924528</v>
      </c>
      <c r="CU71" s="58" t="s">
        <v>25</v>
      </c>
      <c r="CV71" s="58" t="n">
        <v>1082</v>
      </c>
      <c r="CW71" s="58" t="n">
        <v>48</v>
      </c>
      <c r="CX71" s="54" t="n">
        <v>22.5416666666667</v>
      </c>
      <c r="CY71" s="58" t="s">
        <v>25</v>
      </c>
      <c r="CZ71" s="58" t="n">
        <v>1476</v>
      </c>
      <c r="DA71" s="58" t="n">
        <v>75</v>
      </c>
      <c r="DB71" s="54" t="n">
        <v>19.68</v>
      </c>
      <c r="DC71" s="58" t="s">
        <v>25</v>
      </c>
      <c r="DD71" s="57" t="n">
        <v>24</v>
      </c>
      <c r="DE71" s="8" t="n">
        <v>9</v>
      </c>
      <c r="DF71" s="18" t="n">
        <v>0.375</v>
      </c>
      <c r="DG71" s="60" t="n">
        <v>26.7906976744186</v>
      </c>
      <c r="DH71" s="60" t="n">
        <v>22.4577118173661</v>
      </c>
      <c r="DI71" s="61" t="n">
        <v>31.4577118173661</v>
      </c>
      <c r="DJ71" s="60" t="n">
        <f aca="false">SUM(D71,H71,L71,P71,T71,X71,AB71,AF71,AJ71,AN71,AR71)/SUM(E71,I71,M71,Q71,U71,Y71,AC71,AG71,AK71,AO71,AS71)</f>
        <v>21.587027027027</v>
      </c>
      <c r="DK71" s="60" t="n">
        <f aca="false">DH71-DJ71</f>
        <v>0.870684790339045</v>
      </c>
      <c r="DL71" s="61" t="n">
        <f aca="false">DJ71+DE71</f>
        <v>30.587027027027</v>
      </c>
      <c r="DM71" s="8" t="n">
        <v>74</v>
      </c>
      <c r="DN71" s="62" t="n">
        <f aca="false">DM71-A71</f>
        <v>9</v>
      </c>
      <c r="DO71" s="6" t="n">
        <v>64</v>
      </c>
    </row>
    <row r="72" customFormat="false" ht="12.75" hidden="false" customHeight="true" outlineLevel="0" collapsed="false">
      <c r="A72" s="6" t="n">
        <v>66</v>
      </c>
      <c r="B72" s="16" t="s">
        <v>101</v>
      </c>
      <c r="C72" s="51" t="s">
        <v>61</v>
      </c>
      <c r="D72" s="52" t="n">
        <v>1952</v>
      </c>
      <c r="E72" s="52" t="n">
        <v>106</v>
      </c>
      <c r="F72" s="53" t="n">
        <v>18.4150943396226</v>
      </c>
      <c r="G72" s="54" t="s">
        <v>12</v>
      </c>
      <c r="H72" s="54" t="n">
        <v>938</v>
      </c>
      <c r="I72" s="54" t="n">
        <v>48</v>
      </c>
      <c r="J72" s="54" t="n">
        <v>19.5416666666667</v>
      </c>
      <c r="K72" s="54" t="s">
        <v>25</v>
      </c>
      <c r="L72" s="54" t="n">
        <v>2002</v>
      </c>
      <c r="M72" s="54" t="n">
        <v>86</v>
      </c>
      <c r="N72" s="54" t="n">
        <v>23.2790697674419</v>
      </c>
      <c r="O72" s="54" t="s">
        <v>12</v>
      </c>
      <c r="P72" s="54" t="n">
        <v>1040</v>
      </c>
      <c r="Q72" s="54" t="n">
        <v>57</v>
      </c>
      <c r="R72" s="54" t="n">
        <v>18.2456140350877</v>
      </c>
      <c r="S72" s="54" t="s">
        <v>25</v>
      </c>
      <c r="T72" s="54" t="n">
        <v>2431</v>
      </c>
      <c r="U72" s="54" t="n">
        <v>126</v>
      </c>
      <c r="V72" s="54" t="n">
        <v>19.2936507936508</v>
      </c>
      <c r="W72" s="54" t="s">
        <v>25</v>
      </c>
      <c r="X72" s="54" t="n">
        <v>1286</v>
      </c>
      <c r="Y72" s="54" t="n">
        <v>60</v>
      </c>
      <c r="Z72" s="54" t="n">
        <v>21.4333333333333</v>
      </c>
      <c r="AA72" s="54" t="s">
        <v>25</v>
      </c>
      <c r="AB72" s="54" t="n">
        <v>2286</v>
      </c>
      <c r="AC72" s="54" t="n">
        <v>100</v>
      </c>
      <c r="AD72" s="54" t="n">
        <v>22.86</v>
      </c>
      <c r="AE72" s="54" t="s">
        <v>12</v>
      </c>
      <c r="AF72" s="54" t="n">
        <v>2259</v>
      </c>
      <c r="AG72" s="54" t="n">
        <v>111</v>
      </c>
      <c r="AH72" s="54" t="n">
        <v>20.3513513513514</v>
      </c>
      <c r="AI72" s="54" t="s">
        <v>12</v>
      </c>
      <c r="AJ72" s="54" t="n">
        <v>2298</v>
      </c>
      <c r="AK72" s="54" t="n">
        <v>108</v>
      </c>
      <c r="AL72" s="54" t="n">
        <v>21.2777777777778</v>
      </c>
      <c r="AM72" s="58" t="s">
        <v>25</v>
      </c>
      <c r="AN72" s="58" t="n">
        <v>1212</v>
      </c>
      <c r="AO72" s="58" t="n">
        <v>51</v>
      </c>
      <c r="AP72" s="54" t="n">
        <v>23.7647058823529</v>
      </c>
      <c r="AQ72" s="58" t="s">
        <v>25</v>
      </c>
      <c r="AR72" s="58" t="n">
        <v>2368</v>
      </c>
      <c r="AS72" s="58" t="n">
        <v>109</v>
      </c>
      <c r="AT72" s="54" t="n">
        <v>21.7247706422018</v>
      </c>
      <c r="AU72" s="58" t="s">
        <v>25</v>
      </c>
      <c r="AV72" s="58"/>
      <c r="AW72" s="58"/>
      <c r="AX72" s="54" t="n">
        <v>0</v>
      </c>
      <c r="AY72" s="58"/>
      <c r="AZ72" s="58" t="n">
        <v>1590</v>
      </c>
      <c r="BA72" s="58" t="n">
        <v>73</v>
      </c>
      <c r="BB72" s="54" t="n">
        <v>21.7808219178082</v>
      </c>
      <c r="BC72" s="59" t="s">
        <v>25</v>
      </c>
      <c r="BD72" s="59" t="n">
        <v>1503</v>
      </c>
      <c r="BE72" s="59" t="n">
        <v>79</v>
      </c>
      <c r="BF72" s="54" t="n">
        <v>19.0253164556962</v>
      </c>
      <c r="BG72" s="58" t="s">
        <v>12</v>
      </c>
      <c r="BH72" s="58" t="n">
        <v>1066</v>
      </c>
      <c r="BI72" s="58" t="n">
        <v>51</v>
      </c>
      <c r="BJ72" s="54" t="n">
        <v>20.9019607843137</v>
      </c>
      <c r="BK72" s="58" t="s">
        <v>25</v>
      </c>
      <c r="BL72" s="58" t="n">
        <v>1503</v>
      </c>
      <c r="BM72" s="58" t="n">
        <v>74</v>
      </c>
      <c r="BN72" s="54" t="n">
        <v>20.3108108108108</v>
      </c>
      <c r="BO72" s="58" t="s">
        <v>12</v>
      </c>
      <c r="BP72" s="58" t="n">
        <v>1503</v>
      </c>
      <c r="BQ72" s="58" t="n">
        <v>67</v>
      </c>
      <c r="BR72" s="54" t="n">
        <v>22.4328358208955</v>
      </c>
      <c r="BS72" s="58" t="s">
        <v>12</v>
      </c>
      <c r="BT72" s="58" t="n">
        <v>892</v>
      </c>
      <c r="BU72" s="58" t="n">
        <v>54</v>
      </c>
      <c r="BV72" s="54" t="n">
        <v>16.5185185185185</v>
      </c>
      <c r="BW72" s="58" t="s">
        <v>25</v>
      </c>
      <c r="BX72" s="58" t="n">
        <v>2441</v>
      </c>
      <c r="BY72" s="58" t="n">
        <v>126</v>
      </c>
      <c r="BZ72" s="54" t="n">
        <v>19.3730158730159</v>
      </c>
      <c r="CA72" s="58" t="s">
        <v>12</v>
      </c>
      <c r="CB72" s="58" t="n">
        <v>1746</v>
      </c>
      <c r="CC72" s="58" t="n">
        <v>100</v>
      </c>
      <c r="CD72" s="54" t="n">
        <v>17.46</v>
      </c>
      <c r="CE72" s="58" t="s">
        <v>12</v>
      </c>
      <c r="CF72" s="58" t="n">
        <v>1912</v>
      </c>
      <c r="CG72" s="58" t="n">
        <v>94</v>
      </c>
      <c r="CH72" s="54" t="n">
        <v>20.3404255319149</v>
      </c>
      <c r="CI72" s="58" t="s">
        <v>12</v>
      </c>
      <c r="CJ72" s="58"/>
      <c r="CK72" s="58"/>
      <c r="CL72" s="54"/>
      <c r="CM72" s="58"/>
      <c r="CN72" s="58" t="n">
        <v>2265</v>
      </c>
      <c r="CO72" s="58" t="n">
        <v>114</v>
      </c>
      <c r="CP72" s="54" t="n">
        <v>19.8684210526316</v>
      </c>
      <c r="CQ72" s="58" t="s">
        <v>12</v>
      </c>
      <c r="CR72" s="58" t="n">
        <v>1219</v>
      </c>
      <c r="CS72" s="58" t="n">
        <v>60</v>
      </c>
      <c r="CT72" s="54" t="n">
        <v>20.3166666666667</v>
      </c>
      <c r="CU72" s="58" t="s">
        <v>25</v>
      </c>
      <c r="CV72" s="58" t="n">
        <v>1095</v>
      </c>
      <c r="CW72" s="58" t="n">
        <v>54</v>
      </c>
      <c r="CX72" s="54" t="n">
        <v>20.2777777777778</v>
      </c>
      <c r="CY72" s="58" t="s">
        <v>25</v>
      </c>
      <c r="CZ72" s="58" t="n">
        <v>1887</v>
      </c>
      <c r="DA72" s="58" t="n">
        <v>89</v>
      </c>
      <c r="DB72" s="54" t="n">
        <v>21.2022471910112</v>
      </c>
      <c r="DC72" s="58" t="s">
        <v>25</v>
      </c>
      <c r="DD72" s="57" t="n">
        <v>24</v>
      </c>
      <c r="DE72" s="8" t="n">
        <v>11</v>
      </c>
      <c r="DF72" s="18" t="n">
        <v>0.458333333333333</v>
      </c>
      <c r="DG72" s="60" t="n">
        <v>23.7647058823529</v>
      </c>
      <c r="DH72" s="60" t="n">
        <v>20.4164938746062</v>
      </c>
      <c r="DI72" s="61" t="n">
        <v>31.4164938746062</v>
      </c>
      <c r="DJ72" s="60" t="n">
        <f aca="false">SUM(D72,H72,L72,P72,T72,X72,AB72,AF72,AJ72,AN72,AR72)/SUM(E72,I72,M72,Q72,U72,Y72,AC72,AG72,AK72,AO72,AS72)</f>
        <v>20.8648648648649</v>
      </c>
      <c r="DK72" s="60" t="n">
        <f aca="false">DH72-DJ72</f>
        <v>-0.448370990258699</v>
      </c>
      <c r="DL72" s="61" t="n">
        <f aca="false">DJ72+DE72</f>
        <v>31.8648648648649</v>
      </c>
      <c r="DM72" s="8" t="n">
        <v>77</v>
      </c>
      <c r="DN72" s="62" t="n">
        <f aca="false">DM72-A72</f>
        <v>11</v>
      </c>
      <c r="DO72" s="6" t="n">
        <v>66</v>
      </c>
    </row>
    <row r="73" customFormat="false" ht="12.75" hidden="false" customHeight="true" outlineLevel="0" collapsed="false">
      <c r="A73" s="6" t="n">
        <v>67</v>
      </c>
      <c r="B73" s="16" t="s">
        <v>102</v>
      </c>
      <c r="C73" s="51" t="s">
        <v>35</v>
      </c>
      <c r="D73" s="52" t="n">
        <v>1998</v>
      </c>
      <c r="E73" s="52" t="n">
        <v>91</v>
      </c>
      <c r="F73" s="53" t="n">
        <v>21.956043956044</v>
      </c>
      <c r="G73" s="54" t="s">
        <v>12</v>
      </c>
      <c r="H73" s="54" t="n">
        <v>1322</v>
      </c>
      <c r="I73" s="54" t="n">
        <v>63</v>
      </c>
      <c r="J73" s="54" t="n">
        <v>20.984126984127</v>
      </c>
      <c r="K73" s="54" t="s">
        <v>25</v>
      </c>
      <c r="L73" s="54" t="n">
        <v>1903</v>
      </c>
      <c r="M73" s="54" t="n">
        <v>75</v>
      </c>
      <c r="N73" s="54" t="n">
        <v>25.3733333333333</v>
      </c>
      <c r="O73" s="54" t="s">
        <v>12</v>
      </c>
      <c r="P73" s="54" t="n">
        <v>1875</v>
      </c>
      <c r="Q73" s="54" t="n">
        <v>81</v>
      </c>
      <c r="R73" s="54" t="n">
        <v>23.1481481481482</v>
      </c>
      <c r="S73" s="54" t="s">
        <v>12</v>
      </c>
      <c r="T73" s="54"/>
      <c r="U73" s="54"/>
      <c r="V73" s="54" t="n">
        <v>0</v>
      </c>
      <c r="W73" s="54"/>
      <c r="X73" s="54" t="n">
        <v>1617</v>
      </c>
      <c r="Y73" s="54" t="n">
        <v>78</v>
      </c>
      <c r="Z73" s="54" t="n">
        <v>20.7307692307692</v>
      </c>
      <c r="AA73" s="54" t="s">
        <v>25</v>
      </c>
      <c r="AB73" s="54" t="n">
        <v>900</v>
      </c>
      <c r="AC73" s="54" t="n">
        <v>48</v>
      </c>
      <c r="AD73" s="54" t="n">
        <v>18.75</v>
      </c>
      <c r="AE73" s="54" t="s">
        <v>25</v>
      </c>
      <c r="AF73" s="54" t="n">
        <v>1996</v>
      </c>
      <c r="AG73" s="54" t="n">
        <v>93</v>
      </c>
      <c r="AH73" s="54" t="n">
        <v>21.4623655913978</v>
      </c>
      <c r="AI73" s="54" t="s">
        <v>12</v>
      </c>
      <c r="AJ73" s="54" t="n">
        <v>2298</v>
      </c>
      <c r="AK73" s="54" t="n">
        <v>111</v>
      </c>
      <c r="AL73" s="54" t="n">
        <v>20.7027027027027</v>
      </c>
      <c r="AM73" s="58" t="s">
        <v>12</v>
      </c>
      <c r="AN73" s="58" t="n">
        <v>1236</v>
      </c>
      <c r="AO73" s="58" t="n">
        <v>54</v>
      </c>
      <c r="AP73" s="54" t="n">
        <v>22.8888888888889</v>
      </c>
      <c r="AQ73" s="58" t="s">
        <v>25</v>
      </c>
      <c r="AR73" s="58" t="n">
        <v>1503</v>
      </c>
      <c r="AS73" s="58" t="n">
        <v>63</v>
      </c>
      <c r="AT73" s="54" t="n">
        <v>23.8571428571429</v>
      </c>
      <c r="AU73" s="58" t="s">
        <v>12</v>
      </c>
      <c r="AV73" s="58" t="n">
        <v>1655</v>
      </c>
      <c r="AW73" s="58" t="n">
        <v>80</v>
      </c>
      <c r="AX73" s="54" t="n">
        <v>20.6875</v>
      </c>
      <c r="AY73" s="58" t="s">
        <v>25</v>
      </c>
      <c r="AZ73" s="58"/>
      <c r="BA73" s="58"/>
      <c r="BB73" s="54" t="n">
        <v>0</v>
      </c>
      <c r="BC73" s="59"/>
      <c r="BD73" s="59" t="n">
        <v>1303</v>
      </c>
      <c r="BE73" s="59" t="n">
        <v>63</v>
      </c>
      <c r="BF73" s="54" t="n">
        <v>20.6825396825397</v>
      </c>
      <c r="BG73" s="58" t="s">
        <v>25</v>
      </c>
      <c r="BH73" s="58" t="n">
        <v>1809</v>
      </c>
      <c r="BI73" s="58" t="n">
        <v>98</v>
      </c>
      <c r="BJ73" s="54" t="n">
        <v>18.4591836734694</v>
      </c>
      <c r="BK73" s="58" t="s">
        <v>12</v>
      </c>
      <c r="BL73" s="58" t="n">
        <v>1804</v>
      </c>
      <c r="BM73" s="58" t="n">
        <v>85</v>
      </c>
      <c r="BN73" s="54" t="n">
        <v>21.2235294117647</v>
      </c>
      <c r="BO73" s="58" t="s">
        <v>25</v>
      </c>
      <c r="BP73" s="58" t="n">
        <v>1503</v>
      </c>
      <c r="BQ73" s="58" t="n">
        <v>68</v>
      </c>
      <c r="BR73" s="54" t="n">
        <v>22.1029411764706</v>
      </c>
      <c r="BS73" s="58" t="s">
        <v>12</v>
      </c>
      <c r="BT73" s="58"/>
      <c r="BU73" s="58"/>
      <c r="BV73" s="54" t="n">
        <v>0</v>
      </c>
      <c r="BW73" s="58"/>
      <c r="BX73" s="58" t="n">
        <v>1803</v>
      </c>
      <c r="BY73" s="58" t="n">
        <v>73</v>
      </c>
      <c r="BZ73" s="54" t="n">
        <v>24.6986301369863</v>
      </c>
      <c r="CA73" s="58" t="s">
        <v>25</v>
      </c>
      <c r="CB73" s="58" t="n">
        <v>2431</v>
      </c>
      <c r="CC73" s="58" t="n">
        <v>106</v>
      </c>
      <c r="CD73" s="54" t="n">
        <v>22.9339622641509</v>
      </c>
      <c r="CE73" s="58" t="s">
        <v>12</v>
      </c>
      <c r="CF73" s="58" t="n">
        <v>1048</v>
      </c>
      <c r="CG73" s="58" t="n">
        <v>51</v>
      </c>
      <c r="CH73" s="54" t="n">
        <v>20.5490196078431</v>
      </c>
      <c r="CI73" s="58" t="s">
        <v>25</v>
      </c>
      <c r="CJ73" s="58"/>
      <c r="CK73" s="58"/>
      <c r="CL73" s="54"/>
      <c r="CM73" s="58"/>
      <c r="CN73" s="58"/>
      <c r="CO73" s="58"/>
      <c r="CP73" s="54"/>
      <c r="CQ73" s="58"/>
      <c r="CR73" s="58" t="n">
        <v>1469</v>
      </c>
      <c r="CS73" s="58" t="n">
        <v>59</v>
      </c>
      <c r="CT73" s="54" t="n">
        <v>24.8983050847458</v>
      </c>
      <c r="CU73" s="58" t="s">
        <v>25</v>
      </c>
      <c r="CV73" s="58"/>
      <c r="CW73" s="58"/>
      <c r="CX73" s="54"/>
      <c r="CY73" s="58"/>
      <c r="CZ73" s="58"/>
      <c r="DA73" s="58"/>
      <c r="DB73" s="54"/>
      <c r="DC73" s="58"/>
      <c r="DD73" s="57" t="n">
        <v>19</v>
      </c>
      <c r="DE73" s="8" t="n">
        <v>9</v>
      </c>
      <c r="DF73" s="18" t="n">
        <v>0.473684210526316</v>
      </c>
      <c r="DG73" s="60" t="n">
        <v>25.3733333333333</v>
      </c>
      <c r="DH73" s="60" t="n">
        <v>21.8994280384487</v>
      </c>
      <c r="DI73" s="61" t="n">
        <v>30.8994280384487</v>
      </c>
      <c r="DJ73" s="60" t="n">
        <f aca="false">SUM(D73,H73,L73,P73,T73,X73,AB73,AF73,AJ73,AN73,AR73)/SUM(E73,I73,M73,Q73,U73,Y73,AC73,AG73,AK73,AO73,AS73)</f>
        <v>21.9920739762219</v>
      </c>
      <c r="DK73" s="60" t="n">
        <f aca="false">DH73-DJ73</f>
        <v>-0.0926459377732698</v>
      </c>
      <c r="DL73" s="61" t="n">
        <f aca="false">DJ73+DE73</f>
        <v>30.9920739762219</v>
      </c>
      <c r="DM73" s="8" t="n">
        <v>50</v>
      </c>
      <c r="DN73" s="62" t="n">
        <f aca="false">DM73-A73</f>
        <v>-17</v>
      </c>
      <c r="DO73" s="6" t="n">
        <v>68</v>
      </c>
    </row>
    <row r="74" customFormat="false" ht="12.75" hidden="false" customHeight="true" outlineLevel="0" collapsed="false">
      <c r="A74" s="6" t="n">
        <v>68</v>
      </c>
      <c r="B74" s="16" t="s">
        <v>103</v>
      </c>
      <c r="C74" s="51" t="s">
        <v>61</v>
      </c>
      <c r="D74" s="52" t="n">
        <v>1988</v>
      </c>
      <c r="E74" s="52" t="n">
        <v>84</v>
      </c>
      <c r="F74" s="53" t="n">
        <v>23.6666666666667</v>
      </c>
      <c r="G74" s="54" t="s">
        <v>12</v>
      </c>
      <c r="H74" s="54"/>
      <c r="I74" s="54"/>
      <c r="J74" s="54" t="n">
        <v>0</v>
      </c>
      <c r="K74" s="54"/>
      <c r="L74" s="54"/>
      <c r="M74" s="54"/>
      <c r="N74" s="54" t="n">
        <v>0</v>
      </c>
      <c r="O74" s="54"/>
      <c r="P74" s="54" t="n">
        <v>2344</v>
      </c>
      <c r="Q74" s="54" t="n">
        <v>103</v>
      </c>
      <c r="R74" s="54" t="n">
        <v>22.7572815533981</v>
      </c>
      <c r="S74" s="54" t="s">
        <v>12</v>
      </c>
      <c r="T74" s="54" t="n">
        <v>1793</v>
      </c>
      <c r="U74" s="54" t="n">
        <v>81</v>
      </c>
      <c r="V74" s="54" t="n">
        <v>22.1358024691358</v>
      </c>
      <c r="W74" s="54" t="s">
        <v>25</v>
      </c>
      <c r="X74" s="54" t="n">
        <v>1388</v>
      </c>
      <c r="Y74" s="54" t="n">
        <v>48</v>
      </c>
      <c r="Z74" s="54" t="n">
        <v>28.9166666666667</v>
      </c>
      <c r="AA74" s="54" t="s">
        <v>25</v>
      </c>
      <c r="AB74" s="54" t="n">
        <v>2461</v>
      </c>
      <c r="AC74" s="54" t="n">
        <v>91</v>
      </c>
      <c r="AD74" s="54" t="n">
        <v>27.043956043956</v>
      </c>
      <c r="AE74" s="54" t="s">
        <v>12</v>
      </c>
      <c r="AF74" s="54" t="n">
        <v>1924</v>
      </c>
      <c r="AG74" s="54" t="n">
        <v>82</v>
      </c>
      <c r="AH74" s="54" t="n">
        <v>23.4634146341463</v>
      </c>
      <c r="AI74" s="54" t="s">
        <v>25</v>
      </c>
      <c r="AJ74" s="54" t="n">
        <v>1769</v>
      </c>
      <c r="AK74" s="54" t="n">
        <v>81</v>
      </c>
      <c r="AL74" s="54" t="n">
        <v>21.8395061728395</v>
      </c>
      <c r="AM74" s="58" t="s">
        <v>25</v>
      </c>
      <c r="AN74" s="58" t="n">
        <v>2412</v>
      </c>
      <c r="AO74" s="58" t="n">
        <v>93</v>
      </c>
      <c r="AP74" s="54" t="n">
        <v>25.9354838709677</v>
      </c>
      <c r="AQ74" s="58" t="s">
        <v>12</v>
      </c>
      <c r="AR74" s="58" t="n">
        <v>1883</v>
      </c>
      <c r="AS74" s="58" t="n">
        <v>73</v>
      </c>
      <c r="AT74" s="54" t="n">
        <v>25.7945205479452</v>
      </c>
      <c r="AU74" s="58" t="s">
        <v>12</v>
      </c>
      <c r="AV74" s="58"/>
      <c r="AW74" s="58"/>
      <c r="AX74" s="54" t="n">
        <v>0</v>
      </c>
      <c r="AY74" s="58"/>
      <c r="AZ74" s="58" t="n">
        <v>1832</v>
      </c>
      <c r="BA74" s="58" t="n">
        <v>79</v>
      </c>
      <c r="BB74" s="54" t="n">
        <v>23.1898734177215</v>
      </c>
      <c r="BC74" s="59" t="s">
        <v>25</v>
      </c>
      <c r="BD74" s="59"/>
      <c r="BE74" s="59"/>
      <c r="BF74" s="54" t="n">
        <v>0</v>
      </c>
      <c r="BG74" s="58"/>
      <c r="BH74" s="58"/>
      <c r="BI74" s="58"/>
      <c r="BJ74" s="54" t="n">
        <v>0</v>
      </c>
      <c r="BK74" s="58"/>
      <c r="BL74" s="58" t="n">
        <v>1884</v>
      </c>
      <c r="BM74" s="58" t="n">
        <v>76</v>
      </c>
      <c r="BN74" s="54" t="n">
        <v>24.7894736842105</v>
      </c>
      <c r="BO74" s="58" t="s">
        <v>12</v>
      </c>
      <c r="BP74" s="58" t="n">
        <v>1190</v>
      </c>
      <c r="BQ74" s="58" t="n">
        <v>57</v>
      </c>
      <c r="BR74" s="54" t="n">
        <v>20.8771929824561</v>
      </c>
      <c r="BS74" s="58" t="s">
        <v>25</v>
      </c>
      <c r="BT74" s="58" t="n">
        <v>968</v>
      </c>
      <c r="BU74" s="58" t="n">
        <v>51</v>
      </c>
      <c r="BV74" s="54" t="n">
        <v>18.9803921568627</v>
      </c>
      <c r="BW74" s="58" t="s">
        <v>25</v>
      </c>
      <c r="BX74" s="58" t="n">
        <v>1503</v>
      </c>
      <c r="BY74" s="58" t="n">
        <v>65</v>
      </c>
      <c r="BZ74" s="54" t="n">
        <v>23.1230769230769</v>
      </c>
      <c r="CA74" s="58" t="s">
        <v>12</v>
      </c>
      <c r="CB74" s="58"/>
      <c r="CC74" s="58"/>
      <c r="CD74" s="54" t="n">
        <v>0</v>
      </c>
      <c r="CE74" s="58"/>
      <c r="CF74" s="58"/>
      <c r="CG74" s="58"/>
      <c r="CH74" s="54" t="n">
        <v>0</v>
      </c>
      <c r="CI74" s="58"/>
      <c r="CJ74" s="58"/>
      <c r="CK74" s="58"/>
      <c r="CL74" s="54"/>
      <c r="CM74" s="58"/>
      <c r="CN74" s="58" t="n">
        <v>1864</v>
      </c>
      <c r="CO74" s="58" t="n">
        <v>79</v>
      </c>
      <c r="CP74" s="54" t="n">
        <v>23.5949367088608</v>
      </c>
      <c r="CQ74" s="58" t="s">
        <v>25</v>
      </c>
      <c r="CR74" s="58"/>
      <c r="CS74" s="58"/>
      <c r="CT74" s="54"/>
      <c r="CU74" s="58"/>
      <c r="CV74" s="58"/>
      <c r="CW74" s="58"/>
      <c r="CX74" s="54"/>
      <c r="CY74" s="58"/>
      <c r="CZ74" s="58" t="n">
        <v>2201</v>
      </c>
      <c r="DA74" s="58" t="n">
        <v>93</v>
      </c>
      <c r="DB74" s="54" t="n">
        <v>23.6666666666667</v>
      </c>
      <c r="DC74" s="58" t="s">
        <v>25</v>
      </c>
      <c r="DD74" s="57" t="n">
        <v>16</v>
      </c>
      <c r="DE74" s="8" t="n">
        <v>7</v>
      </c>
      <c r="DF74" s="18" t="n">
        <v>0.4375</v>
      </c>
      <c r="DG74" s="60" t="n">
        <v>28.9166666666667</v>
      </c>
      <c r="DH74" s="60" t="n">
        <v>23.7359319478486</v>
      </c>
      <c r="DI74" s="61" t="n">
        <v>30.7359319478486</v>
      </c>
      <c r="DJ74" s="60" t="n">
        <f aca="false">SUM(D74,H74,L74,P74,T74,X74,AB74,AF74,AJ74,AN74,AR74)/SUM(E74,I74,M74,Q74,U74,Y74,AC74,AG74,AK74,AO74,AS74)</f>
        <v>24.4048913043478</v>
      </c>
      <c r="DK74" s="60" t="n">
        <f aca="false">DH74-DJ74</f>
        <v>-0.668959356499233</v>
      </c>
      <c r="DL74" s="61" t="n">
        <f aca="false">DJ74+DE74</f>
        <v>31.4048913043478</v>
      </c>
      <c r="DM74" s="8" t="n">
        <v>38</v>
      </c>
      <c r="DN74" s="62" t="n">
        <f aca="false">DM74-A74</f>
        <v>-30</v>
      </c>
      <c r="DO74" s="6" t="n">
        <v>69</v>
      </c>
    </row>
    <row r="75" customFormat="false" ht="12.75" hidden="false" customHeight="true" outlineLevel="0" collapsed="false">
      <c r="A75" s="6" t="n">
        <v>69</v>
      </c>
      <c r="B75" s="16" t="s">
        <v>104</v>
      </c>
      <c r="C75" s="51" t="s">
        <v>45</v>
      </c>
      <c r="D75" s="52" t="n">
        <v>2480</v>
      </c>
      <c r="E75" s="52" t="n">
        <v>129</v>
      </c>
      <c r="F75" s="53" t="n">
        <v>19.2248062015504</v>
      </c>
      <c r="G75" s="54" t="s">
        <v>12</v>
      </c>
      <c r="H75" s="54"/>
      <c r="I75" s="54"/>
      <c r="J75" s="54" t="n">
        <v>0</v>
      </c>
      <c r="K75" s="54"/>
      <c r="L75" s="54" t="n">
        <v>1203</v>
      </c>
      <c r="M75" s="54" t="n">
        <v>54</v>
      </c>
      <c r="N75" s="54" t="n">
        <v>22.2777777777778</v>
      </c>
      <c r="O75" s="54" t="s">
        <v>25</v>
      </c>
      <c r="P75" s="54" t="n">
        <v>2002</v>
      </c>
      <c r="Q75" s="54" t="n">
        <v>98</v>
      </c>
      <c r="R75" s="54" t="n">
        <v>20.4285714285714</v>
      </c>
      <c r="S75" s="58" t="s">
        <v>12</v>
      </c>
      <c r="T75" s="58" t="n">
        <v>2398</v>
      </c>
      <c r="U75" s="58" t="n">
        <v>120</v>
      </c>
      <c r="V75" s="54" t="n">
        <v>19.9833333333333</v>
      </c>
      <c r="W75" s="58" t="s">
        <v>12</v>
      </c>
      <c r="X75" s="58" t="n">
        <v>1399</v>
      </c>
      <c r="Y75" s="58" t="n">
        <v>66</v>
      </c>
      <c r="Z75" s="54" t="n">
        <v>21.1969696969697</v>
      </c>
      <c r="AA75" s="54" t="s">
        <v>25</v>
      </c>
      <c r="AB75" s="54" t="n">
        <v>978</v>
      </c>
      <c r="AC75" s="54" t="n">
        <v>48</v>
      </c>
      <c r="AD75" s="54" t="n">
        <v>20.375</v>
      </c>
      <c r="AE75" s="54" t="s">
        <v>25</v>
      </c>
      <c r="AF75" s="54" t="n">
        <v>1503</v>
      </c>
      <c r="AG75" s="54" t="n">
        <v>63</v>
      </c>
      <c r="AH75" s="54" t="n">
        <v>23.8571428571429</v>
      </c>
      <c r="AI75" s="54" t="s">
        <v>12</v>
      </c>
      <c r="AJ75" s="54" t="n">
        <v>2242</v>
      </c>
      <c r="AK75" s="54" t="n">
        <v>96</v>
      </c>
      <c r="AL75" s="54" t="n">
        <v>23.3541666666667</v>
      </c>
      <c r="AM75" s="58" t="s">
        <v>25</v>
      </c>
      <c r="AN75" s="58" t="n">
        <v>1781</v>
      </c>
      <c r="AO75" s="58" t="n">
        <v>78</v>
      </c>
      <c r="AP75" s="54" t="n">
        <v>22.8333333333333</v>
      </c>
      <c r="AQ75" s="58" t="s">
        <v>25</v>
      </c>
      <c r="AR75" s="58" t="n">
        <v>2151</v>
      </c>
      <c r="AS75" s="58" t="n">
        <v>117</v>
      </c>
      <c r="AT75" s="54" t="n">
        <v>18.3846153846154</v>
      </c>
      <c r="AU75" s="58" t="s">
        <v>25</v>
      </c>
      <c r="AV75" s="58" t="n">
        <v>2289</v>
      </c>
      <c r="AW75" s="58" t="n">
        <v>118</v>
      </c>
      <c r="AX75" s="54" t="n">
        <v>19.3983050847458</v>
      </c>
      <c r="AY75" s="58" t="s">
        <v>12</v>
      </c>
      <c r="AZ75" s="58" t="n">
        <v>1319</v>
      </c>
      <c r="BA75" s="58" t="n">
        <v>72</v>
      </c>
      <c r="BB75" s="54" t="n">
        <v>18.3194444444444</v>
      </c>
      <c r="BC75" s="59" t="s">
        <v>25</v>
      </c>
      <c r="BD75" s="59" t="n">
        <v>1360</v>
      </c>
      <c r="BE75" s="59" t="n">
        <v>60</v>
      </c>
      <c r="BF75" s="54" t="n">
        <v>22.6666666666667</v>
      </c>
      <c r="BG75" s="58" t="s">
        <v>25</v>
      </c>
      <c r="BH75" s="58"/>
      <c r="BI75" s="58"/>
      <c r="BJ75" s="54" t="n">
        <v>0</v>
      </c>
      <c r="BK75" s="58"/>
      <c r="BL75" s="58" t="n">
        <v>1503</v>
      </c>
      <c r="BM75" s="58" t="n">
        <v>69</v>
      </c>
      <c r="BN75" s="54" t="n">
        <v>21.7826086956522</v>
      </c>
      <c r="BO75" s="58" t="s">
        <v>12</v>
      </c>
      <c r="BP75" s="58" t="n">
        <v>1125</v>
      </c>
      <c r="BQ75" s="58" t="n">
        <v>57</v>
      </c>
      <c r="BR75" s="54" t="n">
        <v>19.7368421052632</v>
      </c>
      <c r="BS75" s="58" t="s">
        <v>25</v>
      </c>
      <c r="BT75" s="58" t="n">
        <v>1357</v>
      </c>
      <c r="BU75" s="58" t="n">
        <v>57</v>
      </c>
      <c r="BV75" s="54" t="n">
        <v>23.8070175438597</v>
      </c>
      <c r="BW75" s="58" t="s">
        <v>25</v>
      </c>
      <c r="BX75" s="58" t="n">
        <v>2316</v>
      </c>
      <c r="BY75" s="58" t="n">
        <v>101</v>
      </c>
      <c r="BZ75" s="54" t="n">
        <v>22.9306930693069</v>
      </c>
      <c r="CA75" s="58" t="s">
        <v>25</v>
      </c>
      <c r="CB75" s="58" t="n">
        <v>1503</v>
      </c>
      <c r="CC75" s="58" t="n">
        <v>54</v>
      </c>
      <c r="CD75" s="54" t="n">
        <v>27.8333333333333</v>
      </c>
      <c r="CE75" s="58" t="s">
        <v>12</v>
      </c>
      <c r="CF75" s="58" t="n">
        <v>1675</v>
      </c>
      <c r="CG75" s="58" t="n">
        <v>87</v>
      </c>
      <c r="CH75" s="54" t="n">
        <v>19.2528735632184</v>
      </c>
      <c r="CI75" s="58" t="s">
        <v>25</v>
      </c>
      <c r="CJ75" s="58" t="n">
        <v>1685</v>
      </c>
      <c r="CK75" s="58" t="n">
        <v>80</v>
      </c>
      <c r="CL75" s="54" t="n">
        <v>21.0625</v>
      </c>
      <c r="CM75" s="58" t="s">
        <v>25</v>
      </c>
      <c r="CN75" s="58" t="n">
        <v>1303</v>
      </c>
      <c r="CO75" s="58" t="n">
        <v>60</v>
      </c>
      <c r="CP75" s="54" t="n">
        <v>21.7166666666667</v>
      </c>
      <c r="CQ75" s="58" t="s">
        <v>25</v>
      </c>
      <c r="CR75" s="58" t="n">
        <v>2412</v>
      </c>
      <c r="CS75" s="58" t="n">
        <v>113</v>
      </c>
      <c r="CT75" s="54" t="n">
        <v>21.3451327433628</v>
      </c>
      <c r="CU75" s="58" t="s">
        <v>25</v>
      </c>
      <c r="CV75" s="58" t="n">
        <v>2403</v>
      </c>
      <c r="CW75" s="58" t="n">
        <v>104</v>
      </c>
      <c r="CX75" s="54" t="n">
        <v>23.1057692307692</v>
      </c>
      <c r="CY75" s="58" t="s">
        <v>12</v>
      </c>
      <c r="CZ75" s="58" t="n">
        <v>2001</v>
      </c>
      <c r="DA75" s="58" t="n">
        <v>102</v>
      </c>
      <c r="DB75" s="54" t="n">
        <v>19.6176470588235</v>
      </c>
      <c r="DC75" s="58" t="s">
        <v>12</v>
      </c>
      <c r="DD75" s="57" t="n">
        <v>24</v>
      </c>
      <c r="DE75" s="8" t="n">
        <v>9</v>
      </c>
      <c r="DF75" s="18" t="n">
        <v>0.375</v>
      </c>
      <c r="DG75" s="60" t="n">
        <v>27.8333333333333</v>
      </c>
      <c r="DH75" s="60" t="n">
        <v>21.4371340369197</v>
      </c>
      <c r="DI75" s="61" t="n">
        <v>30.4371340369197</v>
      </c>
      <c r="DJ75" s="60" t="n">
        <f aca="false">SUM(D75,H75,L75,P75,T75,X75,AB75,AF75,AJ75,AN75,AR75)/SUM(E75,I75,M75,Q75,U75,Y75,AC75,AG75,AK75,AO75,AS75)</f>
        <v>20.8711162255466</v>
      </c>
      <c r="DK75" s="60" t="n">
        <f aca="false">DH75-DJ75</f>
        <v>0.566017811373129</v>
      </c>
      <c r="DL75" s="61" t="n">
        <f aca="false">DJ75+DE75</f>
        <v>29.8711162255466</v>
      </c>
      <c r="DM75" s="8" t="n">
        <v>76</v>
      </c>
      <c r="DN75" s="62" t="n">
        <f aca="false">DM75-A75</f>
        <v>7</v>
      </c>
      <c r="DO75" s="6" t="n">
        <v>75</v>
      </c>
    </row>
    <row r="76" customFormat="false" ht="12.75" hidden="false" customHeight="true" outlineLevel="0" collapsed="false">
      <c r="A76" s="6" t="n">
        <v>70</v>
      </c>
      <c r="B76" s="16" t="s">
        <v>105</v>
      </c>
      <c r="C76" s="51" t="s">
        <v>92</v>
      </c>
      <c r="D76" s="52" t="n">
        <v>1503</v>
      </c>
      <c r="E76" s="52" t="n">
        <v>58</v>
      </c>
      <c r="F76" s="53" t="n">
        <v>25.9137931034483</v>
      </c>
      <c r="G76" s="54" t="s">
        <v>12</v>
      </c>
      <c r="H76" s="54" t="n">
        <v>1283</v>
      </c>
      <c r="I76" s="54" t="n">
        <v>57</v>
      </c>
      <c r="J76" s="54" t="n">
        <v>22.5087719298246</v>
      </c>
      <c r="K76" s="54" t="s">
        <v>25</v>
      </c>
      <c r="L76" s="54" t="n">
        <v>1868</v>
      </c>
      <c r="M76" s="54" t="n">
        <v>94</v>
      </c>
      <c r="N76" s="54" t="n">
        <v>19.8723404255319</v>
      </c>
      <c r="O76" s="54" t="s">
        <v>25</v>
      </c>
      <c r="P76" s="54"/>
      <c r="Q76" s="54"/>
      <c r="R76" s="54" t="n">
        <v>0</v>
      </c>
      <c r="S76" s="54"/>
      <c r="T76" s="54"/>
      <c r="U76" s="54"/>
      <c r="V76" s="54" t="n">
        <v>0</v>
      </c>
      <c r="W76" s="54"/>
      <c r="X76" s="54" t="n">
        <v>1996</v>
      </c>
      <c r="Y76" s="54" t="n">
        <v>95</v>
      </c>
      <c r="Z76" s="54" t="n">
        <v>21.0105263157895</v>
      </c>
      <c r="AA76" s="54" t="s">
        <v>12</v>
      </c>
      <c r="AB76" s="54"/>
      <c r="AC76" s="54"/>
      <c r="AD76" s="54" t="n">
        <v>0</v>
      </c>
      <c r="AE76" s="54"/>
      <c r="AF76" s="54" t="n">
        <v>2374</v>
      </c>
      <c r="AG76" s="54" t="n">
        <v>103</v>
      </c>
      <c r="AH76" s="54" t="n">
        <v>23.0485436893204</v>
      </c>
      <c r="AI76" s="54" t="s">
        <v>12</v>
      </c>
      <c r="AJ76" s="54" t="n">
        <v>1066</v>
      </c>
      <c r="AK76" s="54" t="n">
        <v>51</v>
      </c>
      <c r="AL76" s="54" t="n">
        <v>20.9019607843137</v>
      </c>
      <c r="AM76" s="58" t="s">
        <v>25</v>
      </c>
      <c r="AN76" s="58" t="n">
        <v>2461</v>
      </c>
      <c r="AO76" s="58" t="n">
        <v>99</v>
      </c>
      <c r="AP76" s="54" t="n">
        <v>24.8585858585859</v>
      </c>
      <c r="AQ76" s="58" t="s">
        <v>12</v>
      </c>
      <c r="AR76" s="58" t="n">
        <v>1677</v>
      </c>
      <c r="AS76" s="58" t="n">
        <v>71</v>
      </c>
      <c r="AT76" s="54" t="n">
        <v>23.6197183098592</v>
      </c>
      <c r="AU76" s="58" t="s">
        <v>25</v>
      </c>
      <c r="AV76" s="58" t="n">
        <v>1503</v>
      </c>
      <c r="AW76" s="58" t="n">
        <v>53</v>
      </c>
      <c r="AX76" s="54" t="n">
        <v>28.3584905660377</v>
      </c>
      <c r="AY76" s="58" t="s">
        <v>12</v>
      </c>
      <c r="AZ76" s="58" t="n">
        <v>2361</v>
      </c>
      <c r="BA76" s="58" t="n">
        <v>129</v>
      </c>
      <c r="BB76" s="54" t="n">
        <v>18.3023255813953</v>
      </c>
      <c r="BC76" s="59" t="s">
        <v>25</v>
      </c>
      <c r="BD76" s="59" t="n">
        <v>1864</v>
      </c>
      <c r="BE76" s="59" t="n">
        <v>70</v>
      </c>
      <c r="BF76" s="54" t="n">
        <v>26.6285714285714</v>
      </c>
      <c r="BG76" s="58" t="s">
        <v>12</v>
      </c>
      <c r="BH76" s="58"/>
      <c r="BI76" s="58"/>
      <c r="BJ76" s="54" t="n">
        <v>0</v>
      </c>
      <c r="BK76" s="58"/>
      <c r="BL76" s="58"/>
      <c r="BM76" s="58"/>
      <c r="BN76" s="54" t="n">
        <v>0</v>
      </c>
      <c r="BO76" s="58"/>
      <c r="BP76" s="58"/>
      <c r="BQ76" s="58"/>
      <c r="BR76" s="54" t="n">
        <v>0</v>
      </c>
      <c r="BS76" s="58"/>
      <c r="BT76" s="58"/>
      <c r="BU76" s="58"/>
      <c r="BV76" s="54" t="n">
        <v>0</v>
      </c>
      <c r="BW76" s="58"/>
      <c r="BX76" s="58"/>
      <c r="BY76" s="58"/>
      <c r="BZ76" s="54" t="n">
        <v>0</v>
      </c>
      <c r="CA76" s="58"/>
      <c r="CB76" s="58" t="n">
        <v>1503</v>
      </c>
      <c r="CC76" s="58" t="n">
        <v>62</v>
      </c>
      <c r="CD76" s="54" t="n">
        <v>24.241935483871</v>
      </c>
      <c r="CE76" s="58" t="s">
        <v>12</v>
      </c>
      <c r="CF76" s="58" t="n">
        <v>811</v>
      </c>
      <c r="CG76" s="58" t="n">
        <v>45</v>
      </c>
      <c r="CH76" s="54" t="n">
        <v>18.0222222222222</v>
      </c>
      <c r="CI76" s="58" t="s">
        <v>25</v>
      </c>
      <c r="CJ76" s="58" t="n">
        <v>1226</v>
      </c>
      <c r="CK76" s="58" t="n">
        <v>57</v>
      </c>
      <c r="CL76" s="54" t="n">
        <v>21.5087719298246</v>
      </c>
      <c r="CM76" s="58" t="s">
        <v>25</v>
      </c>
      <c r="CN76" s="58"/>
      <c r="CO76" s="58"/>
      <c r="CP76" s="54"/>
      <c r="CQ76" s="58"/>
      <c r="CR76" s="58" t="n">
        <v>1706</v>
      </c>
      <c r="CS76" s="58" t="n">
        <v>85</v>
      </c>
      <c r="CT76" s="54" t="n">
        <v>20.0705882352941</v>
      </c>
      <c r="CU76" s="58" t="s">
        <v>25</v>
      </c>
      <c r="CV76" s="58" t="n">
        <v>1825</v>
      </c>
      <c r="CW76" s="58" t="n">
        <v>93</v>
      </c>
      <c r="CX76" s="54" t="n">
        <v>19.6236559139785</v>
      </c>
      <c r="CY76" s="70" t="s">
        <v>12</v>
      </c>
      <c r="CZ76" s="70" t="n">
        <v>2157</v>
      </c>
      <c r="DA76" s="70" t="n">
        <v>101</v>
      </c>
      <c r="DB76" s="54" t="n">
        <v>21.3564356435644</v>
      </c>
      <c r="DC76" s="70" t="s">
        <v>25</v>
      </c>
      <c r="DD76" s="57" t="n">
        <v>17</v>
      </c>
      <c r="DE76" s="8" t="n">
        <v>8</v>
      </c>
      <c r="DF76" s="18" t="n">
        <v>0.470588235294118</v>
      </c>
      <c r="DG76" s="60" t="n">
        <v>28.3584905660377</v>
      </c>
      <c r="DH76" s="60" t="n">
        <v>22.3439551424372</v>
      </c>
      <c r="DI76" s="61" t="n">
        <v>30.3439551424372</v>
      </c>
      <c r="DJ76" s="60" t="n">
        <f aca="false">SUM(D76,H76,L76,P76,T76,X76,AB76,AF76,AJ76,AN76,AR76)/SUM(E76,I76,M76,Q76,U76,Y76,AC76,AG76,AK76,AO76,AS76)</f>
        <v>22.656050955414</v>
      </c>
      <c r="DK76" s="60" t="n">
        <f aca="false">DH76-DJ76</f>
        <v>-0.312095812976803</v>
      </c>
      <c r="DL76" s="61" t="n">
        <f aca="false">DJ76+DE76</f>
        <v>30.656050955414</v>
      </c>
      <c r="DM76" s="8" t="n">
        <v>63</v>
      </c>
      <c r="DN76" s="62" t="n">
        <f aca="false">DM76-A76</f>
        <v>-7</v>
      </c>
      <c r="DO76" s="6" t="n">
        <v>70</v>
      </c>
    </row>
    <row r="77" customFormat="false" ht="12.75" hidden="false" customHeight="true" outlineLevel="0" collapsed="false">
      <c r="A77" s="6" t="n">
        <v>71</v>
      </c>
      <c r="B77" s="16" t="s">
        <v>106</v>
      </c>
      <c r="C77" s="51" t="s">
        <v>43</v>
      </c>
      <c r="D77" s="52"/>
      <c r="E77" s="52"/>
      <c r="F77" s="53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8"/>
      <c r="AN77" s="58"/>
      <c r="AO77" s="58"/>
      <c r="AP77" s="54"/>
      <c r="AQ77" s="58"/>
      <c r="AR77" s="58"/>
      <c r="AS77" s="58"/>
      <c r="AT77" s="54"/>
      <c r="AU77" s="58"/>
      <c r="AV77" s="58"/>
      <c r="AW77" s="58"/>
      <c r="AX77" s="54"/>
      <c r="AY77" s="58"/>
      <c r="AZ77" s="58"/>
      <c r="BA77" s="58"/>
      <c r="BB77" s="54"/>
      <c r="BC77" s="59"/>
      <c r="BD77" s="59"/>
      <c r="BE77" s="59"/>
      <c r="BF77" s="54"/>
      <c r="BG77" s="58"/>
      <c r="BH77" s="58"/>
      <c r="BI77" s="58"/>
      <c r="BJ77" s="54"/>
      <c r="BK77" s="58"/>
      <c r="BL77" s="58"/>
      <c r="BM77" s="58"/>
      <c r="BN77" s="54"/>
      <c r="BO77" s="58"/>
      <c r="BP77" s="58"/>
      <c r="BQ77" s="58"/>
      <c r="BR77" s="54"/>
      <c r="BS77" s="58"/>
      <c r="BT77" s="58"/>
      <c r="BU77" s="58"/>
      <c r="BV77" s="54"/>
      <c r="BW77" s="58"/>
      <c r="BX77" s="58"/>
      <c r="BY77" s="58"/>
      <c r="BZ77" s="54"/>
      <c r="CA77" s="58"/>
      <c r="CB77" s="58"/>
      <c r="CC77" s="58"/>
      <c r="CD77" s="54"/>
      <c r="CE77" s="58"/>
      <c r="CF77" s="58"/>
      <c r="CG77" s="58"/>
      <c r="CH77" s="54"/>
      <c r="CI77" s="58"/>
      <c r="CJ77" s="58"/>
      <c r="CK77" s="58"/>
      <c r="CL77" s="54"/>
      <c r="CM77" s="58"/>
      <c r="CN77" s="58"/>
      <c r="CO77" s="58"/>
      <c r="CP77" s="54"/>
      <c r="CQ77" s="58"/>
      <c r="CR77" s="58"/>
      <c r="CS77" s="58"/>
      <c r="CT77" s="54"/>
      <c r="CU77" s="58"/>
      <c r="CV77" s="58" t="n">
        <v>1996</v>
      </c>
      <c r="CW77" s="58" t="n">
        <v>66</v>
      </c>
      <c r="CX77" s="54" t="n">
        <v>30.2424242424242</v>
      </c>
      <c r="CY77" s="58" t="s">
        <v>12</v>
      </c>
      <c r="CZ77" s="58" t="n">
        <v>1503</v>
      </c>
      <c r="DA77" s="58" t="n">
        <v>57</v>
      </c>
      <c r="DB77" s="54" t="n">
        <v>26.3684210526316</v>
      </c>
      <c r="DC77" s="58" t="s">
        <v>12</v>
      </c>
      <c r="DD77" s="57" t="n">
        <v>2</v>
      </c>
      <c r="DE77" s="8" t="n">
        <v>2</v>
      </c>
      <c r="DF77" s="18" t="n">
        <v>1</v>
      </c>
      <c r="DG77" s="60" t="n">
        <v>30.2424242424242</v>
      </c>
      <c r="DH77" s="60" t="n">
        <v>28.3054226475279</v>
      </c>
      <c r="DI77" s="61" t="n">
        <v>30.3054226475279</v>
      </c>
      <c r="DJ77" s="60" t="e">
        <f aca="false">SUM(D77,H77,L77,P77,T77,X77)/SUM(E77,I77,M77,Q77,U77,Y77)</f>
        <v>#DIV/0!</v>
      </c>
      <c r="DO77" s="6" t="n">
        <v>67</v>
      </c>
    </row>
    <row r="78" customFormat="false" ht="12.75" hidden="false" customHeight="true" outlineLevel="0" collapsed="false">
      <c r="A78" s="6" t="n">
        <v>72</v>
      </c>
      <c r="B78" s="16" t="s">
        <v>107</v>
      </c>
      <c r="C78" s="51" t="s">
        <v>61</v>
      </c>
      <c r="D78" s="52" t="n">
        <v>2417</v>
      </c>
      <c r="E78" s="52" t="n">
        <v>118</v>
      </c>
      <c r="F78" s="53" t="n">
        <v>20.4830508474576</v>
      </c>
      <c r="G78" s="89" t="s">
        <v>12</v>
      </c>
      <c r="H78" s="89" t="n">
        <v>1591</v>
      </c>
      <c r="I78" s="89" t="n">
        <v>73</v>
      </c>
      <c r="J78" s="54" t="n">
        <v>21.7945205479452</v>
      </c>
      <c r="K78" s="54" t="s">
        <v>25</v>
      </c>
      <c r="L78" s="54" t="n">
        <v>2392</v>
      </c>
      <c r="M78" s="54" t="n">
        <v>122</v>
      </c>
      <c r="N78" s="54" t="n">
        <v>19.6065573770492</v>
      </c>
      <c r="O78" s="54" t="s">
        <v>25</v>
      </c>
      <c r="P78" s="54" t="n">
        <v>2252</v>
      </c>
      <c r="Q78" s="54" t="n">
        <v>95</v>
      </c>
      <c r="R78" s="54" t="n">
        <v>23.7052631578947</v>
      </c>
      <c r="S78" s="54" t="s">
        <v>25</v>
      </c>
      <c r="T78" s="54" t="n">
        <v>1503</v>
      </c>
      <c r="U78" s="54" t="n">
        <v>60</v>
      </c>
      <c r="V78" s="54" t="n">
        <v>25.05</v>
      </c>
      <c r="W78" s="54" t="s">
        <v>12</v>
      </c>
      <c r="X78" s="54" t="n">
        <v>2314</v>
      </c>
      <c r="Y78" s="54" t="n">
        <v>97</v>
      </c>
      <c r="Z78" s="54" t="n">
        <v>23.8556701030928</v>
      </c>
      <c r="AA78" s="54" t="s">
        <v>12</v>
      </c>
      <c r="AB78" s="54" t="n">
        <v>1503</v>
      </c>
      <c r="AC78" s="54" t="n">
        <v>69</v>
      </c>
      <c r="AD78" s="54" t="n">
        <v>21.7826086956522</v>
      </c>
      <c r="AE78" s="54" t="s">
        <v>12</v>
      </c>
      <c r="AF78" s="54" t="n">
        <v>1503</v>
      </c>
      <c r="AG78" s="54" t="n">
        <v>63</v>
      </c>
      <c r="AH78" s="54" t="n">
        <v>23.8571428571429</v>
      </c>
      <c r="AI78" s="54" t="s">
        <v>12</v>
      </c>
      <c r="AJ78" s="54" t="n">
        <v>2230</v>
      </c>
      <c r="AK78" s="54" t="n">
        <v>111</v>
      </c>
      <c r="AL78" s="54" t="n">
        <v>20.0900900900901</v>
      </c>
      <c r="AM78" s="58" t="s">
        <v>25</v>
      </c>
      <c r="AN78" s="58" t="n">
        <v>1091</v>
      </c>
      <c r="AO78" s="58" t="n">
        <v>48</v>
      </c>
      <c r="AP78" s="54" t="n">
        <v>22.7291666666667</v>
      </c>
      <c r="AQ78" s="58" t="s">
        <v>25</v>
      </c>
      <c r="AR78" s="58" t="n">
        <v>1964</v>
      </c>
      <c r="AS78" s="58" t="n">
        <v>89</v>
      </c>
      <c r="AT78" s="54" t="n">
        <v>22.0674157303371</v>
      </c>
      <c r="AU78" s="58" t="s">
        <v>12</v>
      </c>
      <c r="AV78" s="58"/>
      <c r="AW78" s="58"/>
      <c r="AX78" s="54" t="n">
        <v>0</v>
      </c>
      <c r="AY78" s="58"/>
      <c r="AZ78" s="58" t="n">
        <v>1382</v>
      </c>
      <c r="BA78" s="58" t="n">
        <v>60</v>
      </c>
      <c r="BB78" s="54" t="n">
        <v>23.0333333333333</v>
      </c>
      <c r="BC78" s="59" t="s">
        <v>25</v>
      </c>
      <c r="BD78" s="59" t="n">
        <v>1999</v>
      </c>
      <c r="BE78" s="59" t="n">
        <v>94</v>
      </c>
      <c r="BF78" s="54" t="n">
        <v>21.2659574468085</v>
      </c>
      <c r="BG78" s="58" t="s">
        <v>12</v>
      </c>
      <c r="BH78" s="58" t="n">
        <v>2226</v>
      </c>
      <c r="BI78" s="58" t="n">
        <v>94</v>
      </c>
      <c r="BJ78" s="54" t="n">
        <v>23.6808510638298</v>
      </c>
      <c r="BK78" s="58" t="s">
        <v>25</v>
      </c>
      <c r="BL78" s="58" t="n">
        <v>1716</v>
      </c>
      <c r="BM78" s="58" t="n">
        <v>86</v>
      </c>
      <c r="BN78" s="54" t="n">
        <v>19.953488372093</v>
      </c>
      <c r="BO78" s="58" t="s">
        <v>25</v>
      </c>
      <c r="BP78" s="58" t="n">
        <v>1503</v>
      </c>
      <c r="BQ78" s="58" t="n">
        <v>61</v>
      </c>
      <c r="BR78" s="54" t="n">
        <v>24.6393442622951</v>
      </c>
      <c r="BS78" s="58" t="s">
        <v>12</v>
      </c>
      <c r="BT78" s="58" t="n">
        <v>1809</v>
      </c>
      <c r="BU78" s="58" t="n">
        <v>82</v>
      </c>
      <c r="BV78" s="54" t="n">
        <v>22.0609756097561</v>
      </c>
      <c r="BW78" s="58" t="s">
        <v>25</v>
      </c>
      <c r="BX78" s="58" t="n">
        <v>1793</v>
      </c>
      <c r="BY78" s="58" t="n">
        <v>81</v>
      </c>
      <c r="BZ78" s="54" t="n">
        <v>22.1358024691358</v>
      </c>
      <c r="CA78" s="58" t="s">
        <v>25</v>
      </c>
      <c r="CB78" s="58" t="n">
        <v>1202</v>
      </c>
      <c r="CC78" s="58" t="n">
        <v>48</v>
      </c>
      <c r="CD78" s="54" t="n">
        <v>25.0416666666667</v>
      </c>
      <c r="CE78" s="58" t="s">
        <v>25</v>
      </c>
      <c r="CF78" s="58" t="n">
        <v>1246</v>
      </c>
      <c r="CG78" s="58" t="n">
        <v>57</v>
      </c>
      <c r="CH78" s="54" t="n">
        <v>21.859649122807</v>
      </c>
      <c r="CI78" s="58" t="s">
        <v>25</v>
      </c>
      <c r="CJ78" s="58"/>
      <c r="CK78" s="58"/>
      <c r="CL78" s="54"/>
      <c r="CM78" s="58"/>
      <c r="CN78" s="58" t="n">
        <v>1738</v>
      </c>
      <c r="CO78" s="58" t="n">
        <v>95</v>
      </c>
      <c r="CP78" s="54" t="n">
        <v>18.2947368421053</v>
      </c>
      <c r="CQ78" s="58" t="s">
        <v>25</v>
      </c>
      <c r="CR78" s="58" t="n">
        <v>1009</v>
      </c>
      <c r="CS78" s="58" t="n">
        <v>45</v>
      </c>
      <c r="CT78" s="54" t="n">
        <v>22.4222222222222</v>
      </c>
      <c r="CU78" s="58" t="s">
        <v>25</v>
      </c>
      <c r="CV78" s="58" t="n">
        <v>1189</v>
      </c>
      <c r="CW78" s="58" t="n">
        <v>57</v>
      </c>
      <c r="CX78" s="54" t="n">
        <v>20.859649122807</v>
      </c>
      <c r="CY78" s="58" t="s">
        <v>25</v>
      </c>
      <c r="CZ78" s="58" t="n">
        <v>1317</v>
      </c>
      <c r="DA78" s="58" t="n">
        <v>81</v>
      </c>
      <c r="DB78" s="54" t="n">
        <v>16.2592592592593</v>
      </c>
      <c r="DC78" s="58" t="s">
        <v>25</v>
      </c>
      <c r="DD78" s="57" t="n">
        <v>24</v>
      </c>
      <c r="DE78" s="8" t="n">
        <v>8</v>
      </c>
      <c r="DF78" s="18" t="n">
        <v>0.333333333333333</v>
      </c>
      <c r="DG78" s="60" t="n">
        <v>25.05</v>
      </c>
      <c r="DH78" s="60" t="n">
        <v>21.9386842444353</v>
      </c>
      <c r="DI78" s="61" t="n">
        <v>29.9386842444353</v>
      </c>
      <c r="DJ78" s="60" t="n">
        <f aca="false">SUM(D78,H78,L78,P78,T78,X78,AB78,AF78,AJ78,AN78,AR78)/SUM(E78,I78,M78,Q78,U78,Y78,AC78,AG78,AK78,AO78,AS78)</f>
        <v>21.968253968254</v>
      </c>
      <c r="DK78" s="60" t="n">
        <f aca="false">DH78-DJ78</f>
        <v>-0.029569723818657</v>
      </c>
      <c r="DL78" s="61" t="n">
        <f aca="false">DJ78+DE78</f>
        <v>29.968253968254</v>
      </c>
      <c r="DM78" s="8" t="n">
        <v>51</v>
      </c>
      <c r="DN78" s="62" t="n">
        <f aca="false">DM78-A78</f>
        <v>-21</v>
      </c>
      <c r="DO78" s="6" t="n">
        <v>71</v>
      </c>
    </row>
    <row r="79" customFormat="false" ht="12.75" hidden="false" customHeight="true" outlineLevel="0" collapsed="false">
      <c r="A79" s="6" t="n">
        <v>73</v>
      </c>
      <c r="B79" s="16" t="s">
        <v>108</v>
      </c>
      <c r="C79" s="51" t="s">
        <v>61</v>
      </c>
      <c r="D79" s="52" t="n">
        <v>2255</v>
      </c>
      <c r="E79" s="52" t="n">
        <v>103</v>
      </c>
      <c r="F79" s="53" t="n">
        <v>21.8932038834951</v>
      </c>
      <c r="G79" s="54" t="s">
        <v>25</v>
      </c>
      <c r="H79" s="54" t="n">
        <v>1216</v>
      </c>
      <c r="I79" s="54" t="n">
        <v>54</v>
      </c>
      <c r="J79" s="54" t="n">
        <v>22.5185185185185</v>
      </c>
      <c r="K79" s="54" t="s">
        <v>25</v>
      </c>
      <c r="L79" s="54" t="n">
        <v>2391</v>
      </c>
      <c r="M79" s="54" t="n">
        <v>113</v>
      </c>
      <c r="N79" s="54" t="n">
        <v>21.1592920353982</v>
      </c>
      <c r="O79" s="54" t="s">
        <v>12</v>
      </c>
      <c r="P79" s="54" t="n">
        <v>1076</v>
      </c>
      <c r="Q79" s="54" t="n">
        <v>60</v>
      </c>
      <c r="R79" s="54" t="n">
        <v>17.9333333333333</v>
      </c>
      <c r="S79" s="54" t="s">
        <v>25</v>
      </c>
      <c r="T79" s="54" t="n">
        <v>1869</v>
      </c>
      <c r="U79" s="54" t="n">
        <v>96</v>
      </c>
      <c r="V79" s="54" t="n">
        <v>19.46875</v>
      </c>
      <c r="W79" s="54" t="s">
        <v>12</v>
      </c>
      <c r="X79" s="54" t="n">
        <v>1343</v>
      </c>
      <c r="Y79" s="54" t="n">
        <v>72</v>
      </c>
      <c r="Z79" s="54" t="n">
        <v>18.6527777777778</v>
      </c>
      <c r="AA79" s="54" t="s">
        <v>25</v>
      </c>
      <c r="AB79" s="54" t="n">
        <v>1903</v>
      </c>
      <c r="AC79" s="54" t="n">
        <v>99</v>
      </c>
      <c r="AD79" s="54" t="n">
        <v>19.2222222222222</v>
      </c>
      <c r="AE79" s="54" t="s">
        <v>12</v>
      </c>
      <c r="AF79" s="54" t="n">
        <v>2350</v>
      </c>
      <c r="AG79" s="54" t="n">
        <v>98</v>
      </c>
      <c r="AH79" s="54" t="n">
        <v>23.9795918367347</v>
      </c>
      <c r="AI79" s="54" t="s">
        <v>25</v>
      </c>
      <c r="AJ79" s="54" t="n">
        <v>1011</v>
      </c>
      <c r="AK79" s="54" t="n">
        <v>48</v>
      </c>
      <c r="AL79" s="54" t="n">
        <v>21.0625</v>
      </c>
      <c r="AM79" s="58" t="s">
        <v>25</v>
      </c>
      <c r="AN79" s="58" t="n">
        <v>1325</v>
      </c>
      <c r="AO79" s="58" t="n">
        <v>57</v>
      </c>
      <c r="AP79" s="54" t="n">
        <v>23.2456140350877</v>
      </c>
      <c r="AQ79" s="58" t="s">
        <v>25</v>
      </c>
      <c r="AR79" s="58" t="n">
        <v>1435</v>
      </c>
      <c r="AS79" s="58" t="n">
        <v>90</v>
      </c>
      <c r="AT79" s="54" t="n">
        <v>15.9444444444444</v>
      </c>
      <c r="AU79" s="58" t="s">
        <v>25</v>
      </c>
      <c r="AV79" s="58"/>
      <c r="AW79" s="58"/>
      <c r="AX79" s="54" t="n">
        <v>0</v>
      </c>
      <c r="AY79" s="58"/>
      <c r="AZ79" s="58" t="n">
        <v>1373</v>
      </c>
      <c r="BA79" s="58" t="n">
        <v>60</v>
      </c>
      <c r="BB79" s="54" t="n">
        <v>22.8833333333333</v>
      </c>
      <c r="BC79" s="59" t="s">
        <v>25</v>
      </c>
      <c r="BD79" s="59" t="n">
        <v>2000</v>
      </c>
      <c r="BE79" s="59" t="n">
        <v>100</v>
      </c>
      <c r="BF79" s="54" t="n">
        <v>20</v>
      </c>
      <c r="BG79" s="58" t="s">
        <v>12</v>
      </c>
      <c r="BH79" s="58" t="n">
        <v>1327</v>
      </c>
      <c r="BI79" s="58" t="n">
        <v>66</v>
      </c>
      <c r="BJ79" s="54" t="n">
        <v>20.1060606060606</v>
      </c>
      <c r="BK79" s="58" t="s">
        <v>25</v>
      </c>
      <c r="BL79" s="58" t="n">
        <v>2388</v>
      </c>
      <c r="BM79" s="58" t="n">
        <v>117</v>
      </c>
      <c r="BN79" s="54" t="n">
        <v>20.4102564102564</v>
      </c>
      <c r="BO79" s="58" t="s">
        <v>25</v>
      </c>
      <c r="BP79" s="58" t="n">
        <v>1232</v>
      </c>
      <c r="BQ79" s="58" t="n">
        <v>60</v>
      </c>
      <c r="BR79" s="54" t="n">
        <v>20.5333333333333</v>
      </c>
      <c r="BS79" s="58" t="s">
        <v>25</v>
      </c>
      <c r="BT79" s="58" t="n">
        <v>2445</v>
      </c>
      <c r="BU79" s="58" t="n">
        <v>132</v>
      </c>
      <c r="BV79" s="54" t="n">
        <v>18.5227272727273</v>
      </c>
      <c r="BW79" s="58" t="s">
        <v>12</v>
      </c>
      <c r="BX79" s="58" t="n">
        <v>1890</v>
      </c>
      <c r="BY79" s="58" t="n">
        <v>82</v>
      </c>
      <c r="BZ79" s="54" t="n">
        <v>23.0487804878049</v>
      </c>
      <c r="CA79" s="58" t="s">
        <v>12</v>
      </c>
      <c r="CB79" s="58" t="n">
        <v>1804</v>
      </c>
      <c r="CC79" s="58" t="n">
        <v>87</v>
      </c>
      <c r="CD79" s="54" t="n">
        <v>20.735632183908</v>
      </c>
      <c r="CE79" s="58" t="s">
        <v>25</v>
      </c>
      <c r="CF79" s="58" t="n">
        <v>1964</v>
      </c>
      <c r="CG79" s="58" t="n">
        <v>84</v>
      </c>
      <c r="CH79" s="54" t="n">
        <v>23.3809523809524</v>
      </c>
      <c r="CI79" s="58" t="s">
        <v>12</v>
      </c>
      <c r="CJ79" s="58"/>
      <c r="CK79" s="58"/>
      <c r="CL79" s="54"/>
      <c r="CM79" s="58"/>
      <c r="CN79" s="58" t="n">
        <v>2267</v>
      </c>
      <c r="CO79" s="58" t="n">
        <v>117</v>
      </c>
      <c r="CP79" s="54" t="n">
        <v>19.3760683760684</v>
      </c>
      <c r="CQ79" s="58" t="s">
        <v>25</v>
      </c>
      <c r="CR79" s="58" t="n">
        <v>1851</v>
      </c>
      <c r="CS79" s="58" t="n">
        <v>87</v>
      </c>
      <c r="CT79" s="54" t="n">
        <v>21.2758620689655</v>
      </c>
      <c r="CU79" s="58" t="s">
        <v>12</v>
      </c>
      <c r="CV79" s="58" t="n">
        <v>2186</v>
      </c>
      <c r="CW79" s="58" t="n">
        <v>101</v>
      </c>
      <c r="CX79" s="54" t="n">
        <v>21.6435643564356</v>
      </c>
      <c r="CY79" s="58" t="s">
        <v>25</v>
      </c>
      <c r="CZ79" s="58" t="n">
        <v>1503</v>
      </c>
      <c r="DA79" s="58" t="n">
        <v>60</v>
      </c>
      <c r="DB79" s="54" t="n">
        <v>25.05</v>
      </c>
      <c r="DC79" s="58" t="s">
        <v>12</v>
      </c>
      <c r="DD79" s="57" t="n">
        <v>24</v>
      </c>
      <c r="DE79" s="8" t="n">
        <v>9</v>
      </c>
      <c r="DF79" s="18" t="n">
        <v>0.375</v>
      </c>
      <c r="DG79" s="60" t="n">
        <v>25.05</v>
      </c>
      <c r="DH79" s="60" t="n">
        <v>20.9186174540357</v>
      </c>
      <c r="DI79" s="61" t="n">
        <v>29.9186174540357</v>
      </c>
      <c r="DJ79" s="60" t="n">
        <f aca="false">SUM(D79,H79,L79,P79,T79,X79,AB79,AF79,AJ79,AN79,AR79)/SUM(E79,I79,M79,Q79,U79,Y79,AC79,AG79,AK79,AO79,AS79)</f>
        <v>20.4202247191011</v>
      </c>
      <c r="DK79" s="60" t="n">
        <f aca="false">DH79-DJ79</f>
        <v>0.498392734934622</v>
      </c>
      <c r="DL79" s="61" t="n">
        <f aca="false">DJ79+DE79</f>
        <v>29.4202247191011</v>
      </c>
      <c r="DM79" s="8" t="n">
        <v>96</v>
      </c>
      <c r="DN79" s="62" t="n">
        <f aca="false">DM79-A79</f>
        <v>23</v>
      </c>
      <c r="DO79" s="6" t="n">
        <v>81</v>
      </c>
    </row>
    <row r="80" customFormat="false" ht="12.75" hidden="false" customHeight="true" outlineLevel="0" collapsed="false">
      <c r="A80" s="6" t="n">
        <v>74</v>
      </c>
      <c r="B80" s="16" t="s">
        <v>109</v>
      </c>
      <c r="C80" s="51" t="s">
        <v>92</v>
      </c>
      <c r="D80" s="52" t="n">
        <v>1932</v>
      </c>
      <c r="E80" s="52" t="n">
        <v>65</v>
      </c>
      <c r="F80" s="53" t="n">
        <v>29.7230769230769</v>
      </c>
      <c r="G80" s="54" t="s">
        <v>25</v>
      </c>
      <c r="H80" s="54"/>
      <c r="I80" s="54"/>
      <c r="J80" s="54" t="n">
        <v>0</v>
      </c>
      <c r="K80" s="54"/>
      <c r="L80" s="54"/>
      <c r="M80" s="54"/>
      <c r="N80" s="54" t="n">
        <v>0</v>
      </c>
      <c r="O80" s="54"/>
      <c r="P80" s="54"/>
      <c r="Q80" s="54"/>
      <c r="R80" s="54" t="n">
        <v>0</v>
      </c>
      <c r="S80" s="54"/>
      <c r="T80" s="54"/>
      <c r="U80" s="54"/>
      <c r="V80" s="54" t="n">
        <v>0</v>
      </c>
      <c r="W80" s="54"/>
      <c r="X80" s="54"/>
      <c r="Y80" s="54"/>
      <c r="Z80" s="54" t="n">
        <v>0</v>
      </c>
      <c r="AA80" s="54"/>
      <c r="AB80" s="54"/>
      <c r="AC80" s="54"/>
      <c r="AD80" s="54" t="n">
        <v>0</v>
      </c>
      <c r="AE80" s="54"/>
      <c r="AF80" s="54"/>
      <c r="AG80" s="54"/>
      <c r="AH80" s="54" t="n">
        <v>0</v>
      </c>
      <c r="AI80" s="54"/>
      <c r="AJ80" s="54"/>
      <c r="AK80" s="54"/>
      <c r="AL80" s="54" t="n">
        <v>0</v>
      </c>
      <c r="AM80" s="58"/>
      <c r="AN80" s="58"/>
      <c r="AO80" s="58"/>
      <c r="AP80" s="54" t="n">
        <v>0</v>
      </c>
      <c r="AQ80" s="58"/>
      <c r="AR80" s="58"/>
      <c r="AS80" s="58"/>
      <c r="AT80" s="54" t="n">
        <v>0</v>
      </c>
      <c r="AU80" s="58"/>
      <c r="AV80" s="58"/>
      <c r="AW80" s="58"/>
      <c r="AX80" s="54" t="n">
        <v>0</v>
      </c>
      <c r="AY80" s="58"/>
      <c r="AZ80" s="58"/>
      <c r="BA80" s="58"/>
      <c r="BB80" s="54" t="n">
        <v>0</v>
      </c>
      <c r="BC80" s="59"/>
      <c r="BD80" s="59"/>
      <c r="BE80" s="59"/>
      <c r="BF80" s="54" t="n">
        <v>0</v>
      </c>
      <c r="BG80" s="58"/>
      <c r="BH80" s="58"/>
      <c r="BI80" s="58"/>
      <c r="BJ80" s="54" t="n">
        <v>0</v>
      </c>
      <c r="BK80" s="58"/>
      <c r="BL80" s="58"/>
      <c r="BM80" s="58"/>
      <c r="BN80" s="54" t="n">
        <v>0</v>
      </c>
      <c r="BO80" s="58"/>
      <c r="BP80" s="58"/>
      <c r="BQ80" s="58"/>
      <c r="BR80" s="54" t="n">
        <v>0</v>
      </c>
      <c r="BS80" s="58"/>
      <c r="BT80" s="58"/>
      <c r="BU80" s="58"/>
      <c r="BV80" s="54" t="n">
        <v>0</v>
      </c>
      <c r="BW80" s="58"/>
      <c r="BX80" s="58"/>
      <c r="BY80" s="58"/>
      <c r="BZ80" s="54" t="n">
        <v>0</v>
      </c>
      <c r="CA80" s="58"/>
      <c r="CB80" s="58"/>
      <c r="CC80" s="58"/>
      <c r="CD80" s="54" t="n">
        <v>0</v>
      </c>
      <c r="CE80" s="58"/>
      <c r="CF80" s="58"/>
      <c r="CG80" s="58"/>
      <c r="CH80" s="54" t="n">
        <v>0</v>
      </c>
      <c r="CI80" s="58"/>
      <c r="CJ80" s="58"/>
      <c r="CK80" s="58"/>
      <c r="CL80" s="54"/>
      <c r="CM80" s="58"/>
      <c r="CN80" s="58"/>
      <c r="CO80" s="58"/>
      <c r="CP80" s="54"/>
      <c r="CQ80" s="58"/>
      <c r="CR80" s="58"/>
      <c r="CS80" s="58"/>
      <c r="CT80" s="54"/>
      <c r="CU80" s="58"/>
      <c r="CV80" s="58"/>
      <c r="CW80" s="58"/>
      <c r="CX80" s="54"/>
      <c r="CY80" s="58"/>
      <c r="CZ80" s="58"/>
      <c r="DA80" s="58"/>
      <c r="DB80" s="54"/>
      <c r="DC80" s="58"/>
      <c r="DD80" s="57" t="n">
        <v>1</v>
      </c>
      <c r="DE80" s="8" t="n">
        <v>0</v>
      </c>
      <c r="DF80" s="18" t="n">
        <v>0</v>
      </c>
      <c r="DG80" s="60" t="n">
        <v>29.7230769230769</v>
      </c>
      <c r="DH80" s="60" t="n">
        <v>29.7230769230769</v>
      </c>
      <c r="DI80" s="61" t="n">
        <v>29.7230769230769</v>
      </c>
      <c r="DJ80" s="60" t="n">
        <f aca="false">SUM(D80,H80,L80,P80,T80,X80,AB80,AF80,AJ80,AN80,AR80)/SUM(E80,I80,M80,Q80,U80,Y80,AC80,AG80,AK80,AO80,AS80)</f>
        <v>29.7230769230769</v>
      </c>
      <c r="DK80" s="60" t="n">
        <f aca="false">DH80-DJ80</f>
        <v>0</v>
      </c>
      <c r="DL80" s="61" t="n">
        <f aca="false">DJ80+DE80</f>
        <v>29.7230769230769</v>
      </c>
      <c r="DM80" s="8" t="n">
        <v>37</v>
      </c>
      <c r="DN80" s="62" t="n">
        <f aca="false">DM80-A80</f>
        <v>-37</v>
      </c>
      <c r="DO80" s="6" t="n">
        <v>72</v>
      </c>
    </row>
    <row r="81" customFormat="false" ht="12.75" hidden="false" customHeight="true" outlineLevel="0" collapsed="false">
      <c r="A81" s="6" t="n">
        <v>75</v>
      </c>
      <c r="B81" s="16" t="s">
        <v>110</v>
      </c>
      <c r="C81" s="51" t="s">
        <v>92</v>
      </c>
      <c r="D81" s="52" t="n">
        <v>1433</v>
      </c>
      <c r="E81" s="52" t="n">
        <v>69</v>
      </c>
      <c r="F81" s="53" t="n">
        <v>20.768115942029</v>
      </c>
      <c r="G81" s="54" t="s">
        <v>25</v>
      </c>
      <c r="H81" s="54" t="n">
        <v>1503</v>
      </c>
      <c r="I81" s="54" t="n">
        <v>68</v>
      </c>
      <c r="J81" s="54" t="n">
        <v>22.1029411764706</v>
      </c>
      <c r="K81" s="54" t="s">
        <v>12</v>
      </c>
      <c r="L81" s="54" t="n">
        <v>1503</v>
      </c>
      <c r="M81" s="54" t="n">
        <v>59</v>
      </c>
      <c r="N81" s="54" t="n">
        <v>25.4745762711864</v>
      </c>
      <c r="O81" s="54" t="s">
        <v>12</v>
      </c>
      <c r="P81" s="54" t="n">
        <v>1938</v>
      </c>
      <c r="Q81" s="54" t="n">
        <v>78</v>
      </c>
      <c r="R81" s="54" t="n">
        <v>24.8461538461538</v>
      </c>
      <c r="S81" s="58" t="s">
        <v>25</v>
      </c>
      <c r="T81" s="58" t="n">
        <v>1972</v>
      </c>
      <c r="U81" s="58" t="n">
        <v>86</v>
      </c>
      <c r="V81" s="54" t="n">
        <v>22.9302325581395</v>
      </c>
      <c r="W81" s="58" t="s">
        <v>12</v>
      </c>
      <c r="X81" s="58" t="n">
        <v>2106</v>
      </c>
      <c r="Y81" s="58" t="n">
        <v>109</v>
      </c>
      <c r="Z81" s="54" t="n">
        <v>19.3211009174312</v>
      </c>
      <c r="AA81" s="96" t="s">
        <v>25</v>
      </c>
      <c r="AB81" s="96"/>
      <c r="AC81" s="96"/>
      <c r="AD81" s="54" t="n">
        <v>0</v>
      </c>
      <c r="AE81" s="54"/>
      <c r="AF81" s="54" t="n">
        <v>1503</v>
      </c>
      <c r="AG81" s="54" t="n">
        <v>75</v>
      </c>
      <c r="AH81" s="54" t="n">
        <v>20.04</v>
      </c>
      <c r="AI81" s="58" t="s">
        <v>12</v>
      </c>
      <c r="AJ81" s="58" t="n">
        <v>1550</v>
      </c>
      <c r="AK81" s="58" t="n">
        <v>67</v>
      </c>
      <c r="AL81" s="54" t="n">
        <v>23.134328358209</v>
      </c>
      <c r="AM81" s="97" t="s">
        <v>25</v>
      </c>
      <c r="AN81" s="97" t="n">
        <v>2417</v>
      </c>
      <c r="AO81" s="97" t="n">
        <v>114</v>
      </c>
      <c r="AP81" s="54" t="n">
        <v>21.2017543859649</v>
      </c>
      <c r="AQ81" s="58" t="s">
        <v>25</v>
      </c>
      <c r="AR81" s="58" t="n">
        <v>2345</v>
      </c>
      <c r="AS81" s="58" t="n">
        <v>106</v>
      </c>
      <c r="AT81" s="54" t="n">
        <v>22.122641509434</v>
      </c>
      <c r="AU81" s="58" t="s">
        <v>12</v>
      </c>
      <c r="AV81" s="58" t="n">
        <v>1876</v>
      </c>
      <c r="AW81" s="58" t="n">
        <v>84</v>
      </c>
      <c r="AX81" s="54" t="n">
        <v>22.3333333333333</v>
      </c>
      <c r="AY81" s="58" t="s">
        <v>12</v>
      </c>
      <c r="AZ81" s="58" t="n">
        <v>1503</v>
      </c>
      <c r="BA81" s="58" t="n">
        <v>64</v>
      </c>
      <c r="BB81" s="54" t="n">
        <v>23.484375</v>
      </c>
      <c r="BC81" s="59" t="s">
        <v>12</v>
      </c>
      <c r="BD81" s="59"/>
      <c r="BE81" s="59"/>
      <c r="BF81" s="54" t="n">
        <v>0</v>
      </c>
      <c r="BG81" s="58"/>
      <c r="BH81" s="58"/>
      <c r="BI81" s="58"/>
      <c r="BJ81" s="54" t="n">
        <v>0</v>
      </c>
      <c r="BK81" s="58"/>
      <c r="BL81" s="58" t="n">
        <v>1720</v>
      </c>
      <c r="BM81" s="58" t="n">
        <v>77</v>
      </c>
      <c r="BN81" s="54" t="n">
        <v>22.3376623376623</v>
      </c>
      <c r="BO81" s="58" t="s">
        <v>25</v>
      </c>
      <c r="BP81" s="58" t="n">
        <v>2335</v>
      </c>
      <c r="BQ81" s="58" t="n">
        <v>103</v>
      </c>
      <c r="BR81" s="54" t="n">
        <v>22.6699029126214</v>
      </c>
      <c r="BS81" s="58" t="s">
        <v>12</v>
      </c>
      <c r="BT81" s="58"/>
      <c r="BU81" s="58"/>
      <c r="BV81" s="54" t="n">
        <v>0</v>
      </c>
      <c r="BW81" s="58"/>
      <c r="BX81" s="58"/>
      <c r="BY81" s="58"/>
      <c r="BZ81" s="54" t="n">
        <v>0</v>
      </c>
      <c r="CA81" s="58"/>
      <c r="CB81" s="58"/>
      <c r="CC81" s="58"/>
      <c r="CD81" s="54" t="n">
        <v>0</v>
      </c>
      <c r="CE81" s="58"/>
      <c r="CF81" s="58" t="n">
        <v>632</v>
      </c>
      <c r="CG81" s="58" t="n">
        <v>51</v>
      </c>
      <c r="CH81" s="54" t="n">
        <v>12.3921568627451</v>
      </c>
      <c r="CI81" s="58" t="s">
        <v>25</v>
      </c>
      <c r="CJ81" s="58"/>
      <c r="CK81" s="58"/>
      <c r="CL81" s="54"/>
      <c r="CM81" s="58"/>
      <c r="CN81" s="58"/>
      <c r="CO81" s="58"/>
      <c r="CP81" s="54"/>
      <c r="CQ81" s="58"/>
      <c r="CR81" s="58"/>
      <c r="CS81" s="58"/>
      <c r="CT81" s="54"/>
      <c r="CU81" s="58"/>
      <c r="CV81" s="58"/>
      <c r="CW81" s="58"/>
      <c r="CX81" s="54"/>
      <c r="CY81" s="58"/>
      <c r="CZ81" s="58"/>
      <c r="DA81" s="58"/>
      <c r="DB81" s="54"/>
      <c r="DC81" s="58"/>
      <c r="DD81" s="57" t="n">
        <v>15</v>
      </c>
      <c r="DE81" s="8" t="n">
        <v>8</v>
      </c>
      <c r="DF81" s="18" t="n">
        <v>0.533333333333333</v>
      </c>
      <c r="DG81" s="60" t="n">
        <v>25.4745762711864</v>
      </c>
      <c r="DH81" s="60" t="n">
        <v>21.6772850274254</v>
      </c>
      <c r="DI81" s="61" t="n">
        <v>29.6772850274254</v>
      </c>
      <c r="DJ81" s="60" t="n">
        <f aca="false">SUM(D81,H81,L81,P81,T81,X81,AB81,AF81,AJ81,AN81,AR81)/SUM(E81,I81,M81,Q81,U81,Y81,AC81,AG81,AK81,AO81,AS81)</f>
        <v>21.985559566787</v>
      </c>
      <c r="DK81" s="60" t="n">
        <f aca="false">DH81-DJ81</f>
        <v>-0.308274539361637</v>
      </c>
      <c r="DL81" s="61" t="n">
        <f aca="false">DJ81+DE81</f>
        <v>29.985559566787</v>
      </c>
      <c r="DM81" s="8" t="n">
        <v>58</v>
      </c>
      <c r="DN81" s="62" t="n">
        <f aca="false">DM81-A81</f>
        <v>-17</v>
      </c>
      <c r="DO81" s="6" t="n">
        <v>73</v>
      </c>
    </row>
    <row r="82" customFormat="false" ht="12.75" hidden="false" customHeight="true" outlineLevel="0" collapsed="false">
      <c r="A82" s="6" t="n">
        <v>76</v>
      </c>
      <c r="B82" s="66" t="s">
        <v>111</v>
      </c>
      <c r="C82" s="51" t="s">
        <v>54</v>
      </c>
      <c r="D82" s="52"/>
      <c r="E82" s="52"/>
      <c r="F82" s="53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8"/>
      <c r="AN82" s="58"/>
      <c r="AO82" s="58"/>
      <c r="AP82" s="54"/>
      <c r="AQ82" s="58"/>
      <c r="AR82" s="58"/>
      <c r="AS82" s="58"/>
      <c r="AT82" s="54"/>
      <c r="AU82" s="58"/>
      <c r="AV82" s="58"/>
      <c r="AW82" s="58"/>
      <c r="AX82" s="54"/>
      <c r="AY82" s="58"/>
      <c r="AZ82" s="58"/>
      <c r="BA82" s="58"/>
      <c r="BB82" s="54"/>
      <c r="BC82" s="59"/>
      <c r="BD82" s="59"/>
      <c r="BE82" s="59"/>
      <c r="BF82" s="54"/>
      <c r="BG82" s="58"/>
      <c r="BH82" s="58"/>
      <c r="BI82" s="58"/>
      <c r="BJ82" s="54"/>
      <c r="BK82" s="58"/>
      <c r="BL82" s="58"/>
      <c r="BM82" s="58"/>
      <c r="BN82" s="54"/>
      <c r="BO82" s="58"/>
      <c r="BP82" s="58"/>
      <c r="BQ82" s="58"/>
      <c r="BR82" s="54"/>
      <c r="BS82" s="58"/>
      <c r="BT82" s="58"/>
      <c r="BU82" s="58"/>
      <c r="BV82" s="54"/>
      <c r="BW82" s="58"/>
      <c r="BX82" s="58"/>
      <c r="BY82" s="58"/>
      <c r="BZ82" s="54"/>
      <c r="CA82" s="58"/>
      <c r="CB82" s="58"/>
      <c r="CC82" s="58"/>
      <c r="CD82" s="54"/>
      <c r="CE82" s="58"/>
      <c r="CF82" s="58"/>
      <c r="CG82" s="58"/>
      <c r="CH82" s="54"/>
      <c r="CI82" s="58"/>
      <c r="CJ82" s="58"/>
      <c r="CK82" s="58"/>
      <c r="CL82" s="54"/>
      <c r="CM82" s="58"/>
      <c r="CN82" s="58"/>
      <c r="CO82" s="58"/>
      <c r="CP82" s="54"/>
      <c r="CQ82" s="58"/>
      <c r="CR82" s="58" t="n">
        <v>2118</v>
      </c>
      <c r="CS82" s="58" t="n">
        <v>81</v>
      </c>
      <c r="CT82" s="54" t="n">
        <v>26.1481481481482</v>
      </c>
      <c r="CU82" s="58" t="s">
        <v>12</v>
      </c>
      <c r="CV82" s="58" t="n">
        <v>1503</v>
      </c>
      <c r="CW82" s="58" t="n">
        <v>55</v>
      </c>
      <c r="CX82" s="54" t="n">
        <v>27.3272727272727</v>
      </c>
      <c r="CY82" s="65" t="s">
        <v>12</v>
      </c>
      <c r="CZ82" s="65" t="n">
        <v>1503</v>
      </c>
      <c r="DA82" s="65" t="n">
        <v>57</v>
      </c>
      <c r="DB82" s="54" t="n">
        <v>26.3684210526316</v>
      </c>
      <c r="DC82" s="58" t="s">
        <v>12</v>
      </c>
      <c r="DD82" s="57" t="n">
        <v>3</v>
      </c>
      <c r="DE82" s="8" t="n">
        <v>3</v>
      </c>
      <c r="DF82" s="18" t="n">
        <v>1</v>
      </c>
      <c r="DG82" s="60" t="n">
        <v>27.3272727272727</v>
      </c>
      <c r="DH82" s="60" t="n">
        <v>26.6146139760175</v>
      </c>
      <c r="DI82" s="61" t="n">
        <v>29.6146139760175</v>
      </c>
      <c r="DJ82" s="60" t="e">
        <f aca="false">SUM(D82,H82,L82,P82,T82,X82)/SUM(E82,I82,M82,Q82,U82,Y82)</f>
        <v>#DIV/0!</v>
      </c>
      <c r="DO82" s="6" t="n">
        <v>82</v>
      </c>
    </row>
    <row r="83" customFormat="false" ht="12.75" hidden="false" customHeight="true" outlineLevel="0" collapsed="false">
      <c r="A83" s="6" t="n">
        <v>77</v>
      </c>
      <c r="B83" s="16" t="s">
        <v>112</v>
      </c>
      <c r="C83" s="67" t="s">
        <v>43</v>
      </c>
      <c r="D83" s="52" t="n">
        <v>2000</v>
      </c>
      <c r="E83" s="52" t="n">
        <v>81</v>
      </c>
      <c r="F83" s="53" t="n">
        <v>24.6913580246914</v>
      </c>
      <c r="G83" s="54" t="s">
        <v>12</v>
      </c>
      <c r="H83" s="54" t="n">
        <v>1968</v>
      </c>
      <c r="I83" s="54" t="n">
        <v>84</v>
      </c>
      <c r="J83" s="54" t="n">
        <v>23.4285714285714</v>
      </c>
      <c r="K83" s="54" t="s">
        <v>25</v>
      </c>
      <c r="L83" s="54" t="n">
        <v>1058</v>
      </c>
      <c r="M83" s="54" t="n">
        <v>57</v>
      </c>
      <c r="N83" s="54" t="n">
        <v>18.5614035087719</v>
      </c>
      <c r="O83" s="54" t="s">
        <v>25</v>
      </c>
      <c r="P83" s="54"/>
      <c r="Q83" s="54"/>
      <c r="R83" s="54" t="n">
        <v>0</v>
      </c>
      <c r="S83" s="54"/>
      <c r="T83" s="54" t="n">
        <v>1810</v>
      </c>
      <c r="U83" s="54" t="n">
        <v>85</v>
      </c>
      <c r="V83" s="54" t="n">
        <v>21.2941176470588</v>
      </c>
      <c r="W83" s="54" t="s">
        <v>25</v>
      </c>
      <c r="X83" s="54"/>
      <c r="Y83" s="54"/>
      <c r="Z83" s="54" t="n">
        <v>0</v>
      </c>
      <c r="AA83" s="54"/>
      <c r="AB83" s="54" t="n">
        <v>2177</v>
      </c>
      <c r="AC83" s="54" t="n">
        <v>98</v>
      </c>
      <c r="AD83" s="54" t="n">
        <v>22.2142857142857</v>
      </c>
      <c r="AE83" s="54" t="s">
        <v>25</v>
      </c>
      <c r="AF83" s="54" t="n">
        <v>1984</v>
      </c>
      <c r="AG83" s="54" t="n">
        <v>86</v>
      </c>
      <c r="AH83" s="54" t="n">
        <v>23.0697674418605</v>
      </c>
      <c r="AI83" s="54" t="s">
        <v>12</v>
      </c>
      <c r="AJ83" s="54" t="n">
        <v>2283</v>
      </c>
      <c r="AK83" s="54" t="n">
        <v>119</v>
      </c>
      <c r="AL83" s="54" t="n">
        <v>19.1848739495798</v>
      </c>
      <c r="AM83" s="58" t="s">
        <v>25</v>
      </c>
      <c r="AN83" s="58" t="n">
        <v>1797</v>
      </c>
      <c r="AO83" s="58" t="n">
        <v>98</v>
      </c>
      <c r="AP83" s="54" t="n">
        <v>18.3367346938776</v>
      </c>
      <c r="AQ83" s="58" t="s">
        <v>12</v>
      </c>
      <c r="AR83" s="58"/>
      <c r="AS83" s="58"/>
      <c r="AT83" s="54" t="n">
        <v>0</v>
      </c>
      <c r="AU83" s="58"/>
      <c r="AV83" s="58"/>
      <c r="AW83" s="58"/>
      <c r="AX83" s="54" t="n">
        <v>0</v>
      </c>
      <c r="AY83" s="58"/>
      <c r="AZ83" s="58" t="n">
        <v>1939</v>
      </c>
      <c r="BA83" s="58" t="n">
        <v>96</v>
      </c>
      <c r="BB83" s="54" t="n">
        <v>20.1979166666667</v>
      </c>
      <c r="BC83" s="59" t="s">
        <v>12</v>
      </c>
      <c r="BD83" s="59" t="n">
        <v>2028</v>
      </c>
      <c r="BE83" s="59" t="n">
        <v>98</v>
      </c>
      <c r="BF83" s="54" t="n">
        <v>20.6938775510204</v>
      </c>
      <c r="BG83" s="58" t="s">
        <v>25</v>
      </c>
      <c r="BH83" s="58" t="n">
        <v>2238</v>
      </c>
      <c r="BI83" s="58" t="n">
        <v>125</v>
      </c>
      <c r="BJ83" s="54" t="n">
        <v>17.904</v>
      </c>
      <c r="BK83" s="58" t="s">
        <v>12</v>
      </c>
      <c r="BL83" s="58" t="n">
        <v>1335</v>
      </c>
      <c r="BM83" s="58" t="n">
        <v>60</v>
      </c>
      <c r="BN83" s="54" t="n">
        <v>22.25</v>
      </c>
      <c r="BO83" s="58" t="s">
        <v>25</v>
      </c>
      <c r="BP83" s="58"/>
      <c r="BQ83" s="58"/>
      <c r="BR83" s="54" t="n">
        <v>0</v>
      </c>
      <c r="BS83" s="58"/>
      <c r="BT83" s="58"/>
      <c r="BU83" s="58"/>
      <c r="BV83" s="54" t="n">
        <v>0</v>
      </c>
      <c r="BW83" s="58"/>
      <c r="BX83" s="58" t="n">
        <v>1909</v>
      </c>
      <c r="BY83" s="58" t="n">
        <v>69</v>
      </c>
      <c r="BZ83" s="54" t="n">
        <v>27.6666666666667</v>
      </c>
      <c r="CA83" s="58" t="s">
        <v>12</v>
      </c>
      <c r="CB83" s="58" t="n">
        <v>1964</v>
      </c>
      <c r="CC83" s="58" t="n">
        <v>100</v>
      </c>
      <c r="CD83" s="54" t="n">
        <v>19.64</v>
      </c>
      <c r="CE83" s="58" t="s">
        <v>25</v>
      </c>
      <c r="CF83" s="58" t="n">
        <v>1284</v>
      </c>
      <c r="CG83" s="58" t="n">
        <v>60</v>
      </c>
      <c r="CH83" s="54" t="n">
        <v>21.4</v>
      </c>
      <c r="CI83" s="58" t="s">
        <v>25</v>
      </c>
      <c r="CJ83" s="58" t="n">
        <v>1920</v>
      </c>
      <c r="CK83" s="58" t="n">
        <v>88</v>
      </c>
      <c r="CL83" s="54" t="n">
        <v>21.8181818181818</v>
      </c>
      <c r="CM83" s="58" t="s">
        <v>12</v>
      </c>
      <c r="CN83" s="58"/>
      <c r="CO83" s="58"/>
      <c r="CP83" s="54"/>
      <c r="CQ83" s="58"/>
      <c r="CR83" s="58" t="n">
        <v>1503</v>
      </c>
      <c r="CS83" s="58" t="n">
        <v>73</v>
      </c>
      <c r="CT83" s="54" t="n">
        <v>20.5890410958904</v>
      </c>
      <c r="CU83" s="58" t="s">
        <v>12</v>
      </c>
      <c r="CV83" s="58" t="n">
        <v>1971</v>
      </c>
      <c r="CW83" s="58" t="n">
        <v>103</v>
      </c>
      <c r="CX83" s="54" t="n">
        <v>19.1359223300971</v>
      </c>
      <c r="CY83" s="58" t="s">
        <v>25</v>
      </c>
      <c r="CZ83" s="58" t="n">
        <v>1571</v>
      </c>
      <c r="DA83" s="58" t="n">
        <v>62</v>
      </c>
      <c r="DB83" s="54" t="n">
        <v>25.3387096774194</v>
      </c>
      <c r="DC83" s="58" t="s">
        <v>25</v>
      </c>
      <c r="DD83" s="57" t="n">
        <v>19</v>
      </c>
      <c r="DE83" s="8" t="n">
        <v>8</v>
      </c>
      <c r="DF83" s="18" t="n">
        <v>0.421052631578947</v>
      </c>
      <c r="DG83" s="60" t="n">
        <v>27.6666666666667</v>
      </c>
      <c r="DH83" s="60" t="n">
        <v>21.4429172744547</v>
      </c>
      <c r="DI83" s="61" t="n">
        <v>29.4429172744547</v>
      </c>
      <c r="DJ83" s="60" t="n">
        <f aca="false">SUM(D83,H83,L83,P83,T83,X83,AB83,AF83,AJ83,AN83,AR83)/SUM(E83,I83,M83,Q83,U83,Y83,AC83,AG83,AK83,AO83,AS83)</f>
        <v>21.295197740113</v>
      </c>
      <c r="DK83" s="60" t="n">
        <f aca="false">DH83-DJ83</f>
        <v>0.147719534341714</v>
      </c>
      <c r="DL83" s="61" t="n">
        <f aca="false">DJ83+DE83</f>
        <v>29.295197740113</v>
      </c>
      <c r="DM83" s="8" t="n">
        <v>87</v>
      </c>
      <c r="DN83" s="62" t="n">
        <f aca="false">DM83-A83</f>
        <v>10</v>
      </c>
      <c r="DO83" s="6" t="n">
        <v>76</v>
      </c>
    </row>
    <row r="84" customFormat="false" ht="12.75" hidden="false" customHeight="true" outlineLevel="0" collapsed="false">
      <c r="A84" s="6" t="n">
        <v>78</v>
      </c>
      <c r="B84" s="16" t="s">
        <v>113</v>
      </c>
      <c r="C84" s="51" t="s">
        <v>31</v>
      </c>
      <c r="D84" s="52"/>
      <c r="E84" s="52"/>
      <c r="F84" s="53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 t="n">
        <v>1739</v>
      </c>
      <c r="Y84" s="54" t="n">
        <v>79</v>
      </c>
      <c r="Z84" s="54" t="n">
        <v>22.0126582278481</v>
      </c>
      <c r="AA84" s="54" t="s">
        <v>25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8"/>
      <c r="AN84" s="58"/>
      <c r="AO84" s="58"/>
      <c r="AP84" s="54"/>
      <c r="AQ84" s="58"/>
      <c r="AR84" s="58"/>
      <c r="AS84" s="58"/>
      <c r="AT84" s="54"/>
      <c r="AU84" s="58"/>
      <c r="AV84" s="58" t="n">
        <v>1056</v>
      </c>
      <c r="AW84" s="58" t="n">
        <v>48</v>
      </c>
      <c r="AX84" s="54" t="n">
        <v>22</v>
      </c>
      <c r="AY84" s="58" t="s">
        <v>25</v>
      </c>
      <c r="AZ84" s="58" t="n">
        <v>2315</v>
      </c>
      <c r="BA84" s="58" t="n">
        <v>94</v>
      </c>
      <c r="BB84" s="54" t="n">
        <v>24.6276595744681</v>
      </c>
      <c r="BC84" s="59" t="s">
        <v>12</v>
      </c>
      <c r="BD84" s="59" t="n">
        <v>1891</v>
      </c>
      <c r="BE84" s="59" t="n">
        <v>84</v>
      </c>
      <c r="BF84" s="54" t="n">
        <v>22.5119047619048</v>
      </c>
      <c r="BG84" s="58" t="s">
        <v>25</v>
      </c>
      <c r="BH84" s="58" t="n">
        <v>1988</v>
      </c>
      <c r="BI84" s="58" t="n">
        <v>80</v>
      </c>
      <c r="BJ84" s="54" t="n">
        <v>24.85</v>
      </c>
      <c r="BK84" s="58" t="s">
        <v>12</v>
      </c>
      <c r="BL84" s="58" t="n">
        <v>1838</v>
      </c>
      <c r="BM84" s="58" t="n">
        <v>84</v>
      </c>
      <c r="BN84" s="54" t="n">
        <v>21.8809523809524</v>
      </c>
      <c r="BO84" s="58" t="s">
        <v>12</v>
      </c>
      <c r="BP84" s="58"/>
      <c r="BQ84" s="58"/>
      <c r="BR84" s="54" t="n">
        <v>0</v>
      </c>
      <c r="BS84" s="58"/>
      <c r="BT84" s="58" t="n">
        <v>1988</v>
      </c>
      <c r="BU84" s="58" t="n">
        <v>84</v>
      </c>
      <c r="BV84" s="54" t="n">
        <v>23.6666666666667</v>
      </c>
      <c r="BW84" s="58" t="s">
        <v>12</v>
      </c>
      <c r="BX84" s="58" t="n">
        <v>1200</v>
      </c>
      <c r="BY84" s="58" t="n">
        <v>57</v>
      </c>
      <c r="BZ84" s="54" t="n">
        <v>21.0526315789474</v>
      </c>
      <c r="CA84" s="58" t="s">
        <v>25</v>
      </c>
      <c r="CB84" s="58"/>
      <c r="CC84" s="58"/>
      <c r="CD84" s="54" t="n">
        <v>0</v>
      </c>
      <c r="CE84" s="58"/>
      <c r="CF84" s="58"/>
      <c r="CG84" s="58"/>
      <c r="CH84" s="54" t="n">
        <v>0</v>
      </c>
      <c r="CI84" s="58"/>
      <c r="CJ84" s="58" t="n">
        <v>1503</v>
      </c>
      <c r="CK84" s="58" t="n">
        <v>67</v>
      </c>
      <c r="CL84" s="54" t="n">
        <v>22.4328358208955</v>
      </c>
      <c r="CM84" s="58" t="s">
        <v>12</v>
      </c>
      <c r="CN84" s="58" t="n">
        <v>1408</v>
      </c>
      <c r="CO84" s="58" t="n">
        <v>60</v>
      </c>
      <c r="CP84" s="54" t="n">
        <v>23.4666666666667</v>
      </c>
      <c r="CQ84" s="58" t="s">
        <v>25</v>
      </c>
      <c r="CR84" s="58" t="n">
        <v>1503</v>
      </c>
      <c r="CS84" s="58" t="n">
        <v>60</v>
      </c>
      <c r="CT84" s="54" t="n">
        <v>25.05</v>
      </c>
      <c r="CU84" s="58" t="s">
        <v>12</v>
      </c>
      <c r="CV84" s="58" t="n">
        <v>1503</v>
      </c>
      <c r="CW84" s="58" t="n">
        <v>85</v>
      </c>
      <c r="CX84" s="54" t="n">
        <v>17.6823529411765</v>
      </c>
      <c r="CY84" s="94" t="s">
        <v>12</v>
      </c>
      <c r="CZ84" s="94" t="n">
        <v>2068</v>
      </c>
      <c r="DA84" s="94" t="n">
        <v>101</v>
      </c>
      <c r="DB84" s="54" t="n">
        <v>20.4752475247525</v>
      </c>
      <c r="DC84" s="56" t="s">
        <v>25</v>
      </c>
      <c r="DD84" s="57" t="n">
        <v>13</v>
      </c>
      <c r="DE84" s="8" t="n">
        <v>7</v>
      </c>
      <c r="DF84" s="18" t="n">
        <v>0.538461538461538</v>
      </c>
      <c r="DG84" s="60" t="n">
        <v>25.05</v>
      </c>
      <c r="DH84" s="60" t="n">
        <v>22.4391981649445</v>
      </c>
      <c r="DI84" s="61" t="n">
        <v>29.4391981649445</v>
      </c>
      <c r="DJ84" s="60" t="n">
        <f aca="false">SUM(D84,H84,L84,P84,T84,X84)/SUM(E84,I84,M84,Q84,U84,Y84)</f>
        <v>22.0126582278481</v>
      </c>
      <c r="DO84" s="6" t="n">
        <v>74</v>
      </c>
    </row>
    <row r="85" customFormat="false" ht="12.75" hidden="false" customHeight="true" outlineLevel="0" collapsed="false">
      <c r="A85" s="6" t="n">
        <v>79</v>
      </c>
      <c r="B85" s="16" t="s">
        <v>114</v>
      </c>
      <c r="C85" s="51" t="s">
        <v>38</v>
      </c>
      <c r="D85" s="52"/>
      <c r="E85" s="52"/>
      <c r="F85" s="53"/>
      <c r="G85" s="54"/>
      <c r="H85" s="54" t="n">
        <v>1063</v>
      </c>
      <c r="I85" s="54" t="n">
        <v>45</v>
      </c>
      <c r="J85" s="54" t="n">
        <v>23.6222222222222</v>
      </c>
      <c r="K85" s="54" t="s">
        <v>25</v>
      </c>
      <c r="L85" s="54"/>
      <c r="M85" s="54"/>
      <c r="N85" s="54" t="n">
        <v>0</v>
      </c>
      <c r="O85" s="54"/>
      <c r="P85" s="54"/>
      <c r="Q85" s="54"/>
      <c r="R85" s="54" t="n">
        <v>0</v>
      </c>
      <c r="S85" s="54"/>
      <c r="T85" s="54"/>
      <c r="U85" s="54"/>
      <c r="V85" s="54" t="n">
        <v>0</v>
      </c>
      <c r="W85" s="54"/>
      <c r="X85" s="54" t="n">
        <v>2353</v>
      </c>
      <c r="Y85" s="54" t="n">
        <v>107</v>
      </c>
      <c r="Z85" s="54" t="n">
        <v>21.9906542056075</v>
      </c>
      <c r="AA85" s="54" t="s">
        <v>25</v>
      </c>
      <c r="AB85" s="54" t="n">
        <v>1503</v>
      </c>
      <c r="AC85" s="54" t="n">
        <v>61</v>
      </c>
      <c r="AD85" s="54" t="n">
        <v>24.6393442622951</v>
      </c>
      <c r="AE85" s="54" t="s">
        <v>12</v>
      </c>
      <c r="AF85" s="54" t="n">
        <v>2354</v>
      </c>
      <c r="AG85" s="54" t="n">
        <v>101</v>
      </c>
      <c r="AH85" s="54" t="n">
        <v>23.3069306930693</v>
      </c>
      <c r="AI85" s="54" t="s">
        <v>25</v>
      </c>
      <c r="AJ85" s="54" t="n">
        <v>1229</v>
      </c>
      <c r="AK85" s="54" t="n">
        <v>60</v>
      </c>
      <c r="AL85" s="54" t="n">
        <v>20.4833333333333</v>
      </c>
      <c r="AM85" s="58" t="s">
        <v>25</v>
      </c>
      <c r="AN85" s="58"/>
      <c r="AO85" s="58"/>
      <c r="AP85" s="54" t="n">
        <v>0</v>
      </c>
      <c r="AQ85" s="58"/>
      <c r="AR85" s="58"/>
      <c r="AS85" s="58"/>
      <c r="AT85" s="54" t="n">
        <v>0</v>
      </c>
      <c r="AU85" s="58"/>
      <c r="AV85" s="58"/>
      <c r="AW85" s="58"/>
      <c r="AX85" s="54" t="n">
        <v>0</v>
      </c>
      <c r="AY85" s="58"/>
      <c r="AZ85" s="58"/>
      <c r="BA85" s="58"/>
      <c r="BB85" s="54" t="n">
        <v>0</v>
      </c>
      <c r="BC85" s="59"/>
      <c r="BD85" s="59" t="n">
        <v>2157</v>
      </c>
      <c r="BE85" s="59" t="n">
        <v>102</v>
      </c>
      <c r="BF85" s="54" t="n">
        <v>21.1470588235294</v>
      </c>
      <c r="BG85" s="58" t="s">
        <v>12</v>
      </c>
      <c r="BH85" s="58" t="n">
        <v>1503</v>
      </c>
      <c r="BI85" s="58" t="n">
        <v>70</v>
      </c>
      <c r="BJ85" s="54" t="n">
        <v>21.4714285714286</v>
      </c>
      <c r="BK85" s="58" t="s">
        <v>12</v>
      </c>
      <c r="BL85" s="58" t="n">
        <v>1503</v>
      </c>
      <c r="BM85" s="58" t="n">
        <v>66</v>
      </c>
      <c r="BN85" s="54" t="n">
        <v>22.7727272727273</v>
      </c>
      <c r="BO85" s="58" t="s">
        <v>12</v>
      </c>
      <c r="BP85" s="58" t="n">
        <v>1840</v>
      </c>
      <c r="BQ85" s="58" t="n">
        <v>76</v>
      </c>
      <c r="BR85" s="54" t="n">
        <v>24.2105263157895</v>
      </c>
      <c r="BS85" s="58" t="s">
        <v>25</v>
      </c>
      <c r="BT85" s="58" t="n">
        <v>2000</v>
      </c>
      <c r="BU85" s="58" t="n">
        <v>94</v>
      </c>
      <c r="BV85" s="54" t="n">
        <v>21.2765957446809</v>
      </c>
      <c r="BW85" s="58" t="s">
        <v>12</v>
      </c>
      <c r="BX85" s="58" t="n">
        <v>1079</v>
      </c>
      <c r="BY85" s="58" t="n">
        <v>45</v>
      </c>
      <c r="BZ85" s="54" t="n">
        <v>23.9777777777778</v>
      </c>
      <c r="CA85" s="58" t="s">
        <v>25</v>
      </c>
      <c r="CB85" s="58" t="n">
        <v>1889</v>
      </c>
      <c r="CC85" s="58" t="n">
        <v>82</v>
      </c>
      <c r="CD85" s="54" t="n">
        <v>23.0365853658537</v>
      </c>
      <c r="CE85" s="58" t="s">
        <v>25</v>
      </c>
      <c r="CF85" s="58"/>
      <c r="CG85" s="58"/>
      <c r="CH85" s="54" t="n">
        <v>0</v>
      </c>
      <c r="CI85" s="58"/>
      <c r="CJ85" s="58"/>
      <c r="CK85" s="58"/>
      <c r="CL85" s="54"/>
      <c r="CM85" s="58"/>
      <c r="CN85" s="58"/>
      <c r="CO85" s="58"/>
      <c r="CP85" s="54"/>
      <c r="CQ85" s="58"/>
      <c r="CR85" s="58" t="n">
        <v>1754</v>
      </c>
      <c r="CS85" s="58" t="n">
        <v>65</v>
      </c>
      <c r="CT85" s="54" t="n">
        <v>26.9846153846154</v>
      </c>
      <c r="CU85" s="58" t="s">
        <v>12</v>
      </c>
      <c r="CV85" s="58" t="n">
        <v>1742</v>
      </c>
      <c r="CW85" s="58" t="n">
        <v>70</v>
      </c>
      <c r="CX85" s="54" t="n">
        <v>24.8857142857143</v>
      </c>
      <c r="CY85" s="58" t="s">
        <v>25</v>
      </c>
      <c r="CZ85" s="58" t="n">
        <v>2235</v>
      </c>
      <c r="DA85" s="58" t="n">
        <v>93</v>
      </c>
      <c r="DB85" s="54" t="n">
        <v>24.0322580645161</v>
      </c>
      <c r="DC85" s="58" t="s">
        <v>25</v>
      </c>
      <c r="DD85" s="57" t="n">
        <v>15</v>
      </c>
      <c r="DE85" s="8" t="n">
        <v>6</v>
      </c>
      <c r="DF85" s="18" t="n">
        <v>0.4</v>
      </c>
      <c r="DG85" s="60" t="n">
        <v>26.9846153846154</v>
      </c>
      <c r="DH85" s="60" t="n">
        <v>23.189184821544</v>
      </c>
      <c r="DI85" s="61" t="n">
        <v>29.189184821544</v>
      </c>
      <c r="DJ85" s="60" t="n">
        <f aca="false">SUM(D85,H85,L85,P85,T85,X85,AB85,AF85,AJ85,AN85,AR85)/SUM(E85,I85,M85,Q85,U85,Y85,AC85,AG85,AK85,AO85,AS85)</f>
        <v>22.7326203208556</v>
      </c>
      <c r="DK85" s="60" t="n">
        <f aca="false">DH85-DJ85</f>
        <v>0.456564500688401</v>
      </c>
      <c r="DL85" s="61" t="n">
        <f aca="false">DJ85+DE85</f>
        <v>28.7326203208556</v>
      </c>
      <c r="DM85" s="8" t="n">
        <v>88</v>
      </c>
      <c r="DN85" s="62" t="n">
        <f aca="false">DM85-A85</f>
        <v>9</v>
      </c>
      <c r="DO85" s="6" t="n">
        <v>77</v>
      </c>
    </row>
    <row r="86" customFormat="false" ht="12.75" hidden="false" customHeight="true" outlineLevel="0" collapsed="false">
      <c r="A86" s="6" t="n">
        <v>80</v>
      </c>
      <c r="B86" s="16" t="s">
        <v>115</v>
      </c>
      <c r="C86" s="51" t="s">
        <v>57</v>
      </c>
      <c r="D86" s="52" t="n">
        <v>1332</v>
      </c>
      <c r="E86" s="52" t="n">
        <v>57</v>
      </c>
      <c r="F86" s="53" t="n">
        <v>23.3684210526316</v>
      </c>
      <c r="G86" s="54" t="s">
        <v>25</v>
      </c>
      <c r="H86" s="54" t="n">
        <v>2291</v>
      </c>
      <c r="I86" s="54" t="n">
        <v>110</v>
      </c>
      <c r="J86" s="54" t="n">
        <v>20.8272727272727</v>
      </c>
      <c r="K86" s="54" t="s">
        <v>25</v>
      </c>
      <c r="L86" s="54"/>
      <c r="M86" s="54"/>
      <c r="N86" s="54" t="n">
        <v>0</v>
      </c>
      <c r="O86" s="54"/>
      <c r="P86" s="54"/>
      <c r="Q86" s="54"/>
      <c r="R86" s="54" t="n">
        <v>0</v>
      </c>
      <c r="S86" s="54"/>
      <c r="T86" s="54"/>
      <c r="U86" s="54"/>
      <c r="V86" s="54" t="n">
        <v>0</v>
      </c>
      <c r="W86" s="54"/>
      <c r="X86" s="54"/>
      <c r="Y86" s="54"/>
      <c r="Z86" s="54" t="n">
        <v>0</v>
      </c>
      <c r="AA86" s="54"/>
      <c r="AB86" s="54"/>
      <c r="AC86" s="54"/>
      <c r="AD86" s="54" t="n">
        <v>0</v>
      </c>
      <c r="AE86" s="54"/>
      <c r="AF86" s="54"/>
      <c r="AG86" s="54"/>
      <c r="AH86" s="54" t="n">
        <v>0</v>
      </c>
      <c r="AI86" s="54"/>
      <c r="AJ86" s="54"/>
      <c r="AK86" s="54"/>
      <c r="AL86" s="54" t="n">
        <v>0</v>
      </c>
      <c r="AM86" s="58"/>
      <c r="AN86" s="58"/>
      <c r="AO86" s="58"/>
      <c r="AP86" s="54" t="n">
        <v>0</v>
      </c>
      <c r="AQ86" s="58"/>
      <c r="AR86" s="58"/>
      <c r="AS86" s="58"/>
      <c r="AT86" s="54" t="n">
        <v>0</v>
      </c>
      <c r="AU86" s="58"/>
      <c r="AV86" s="58" t="n">
        <v>2303</v>
      </c>
      <c r="AW86" s="58" t="n">
        <v>97</v>
      </c>
      <c r="AX86" s="54" t="n">
        <v>23.7422680412371</v>
      </c>
      <c r="AY86" s="58" t="s">
        <v>12</v>
      </c>
      <c r="AZ86" s="58" t="n">
        <v>1503</v>
      </c>
      <c r="BA86" s="58" t="n">
        <v>78</v>
      </c>
      <c r="BB86" s="54" t="n">
        <v>19.2692307692308</v>
      </c>
      <c r="BC86" s="59" t="s">
        <v>12</v>
      </c>
      <c r="BD86" s="59" t="n">
        <v>1699</v>
      </c>
      <c r="BE86" s="59" t="n">
        <v>74</v>
      </c>
      <c r="BF86" s="54" t="n">
        <v>22.9594594594595</v>
      </c>
      <c r="BG86" s="58" t="s">
        <v>25</v>
      </c>
      <c r="BH86" s="58"/>
      <c r="BI86" s="58"/>
      <c r="BJ86" s="54" t="n">
        <v>0</v>
      </c>
      <c r="BK86" s="58"/>
      <c r="BL86" s="58" t="n">
        <v>1192</v>
      </c>
      <c r="BM86" s="58" t="n">
        <v>51</v>
      </c>
      <c r="BN86" s="54" t="n">
        <v>23.3725490196078</v>
      </c>
      <c r="BO86" s="58" t="s">
        <v>25</v>
      </c>
      <c r="BP86" s="58" t="n">
        <v>2455</v>
      </c>
      <c r="BQ86" s="58" t="n">
        <v>113</v>
      </c>
      <c r="BR86" s="54" t="n">
        <v>21.7256637168142</v>
      </c>
      <c r="BS86" s="58" t="s">
        <v>25</v>
      </c>
      <c r="BT86" s="58" t="n">
        <v>2321</v>
      </c>
      <c r="BU86" s="58" t="n">
        <v>97</v>
      </c>
      <c r="BV86" s="54" t="n">
        <v>23.9278350515464</v>
      </c>
      <c r="BW86" s="58" t="s">
        <v>12</v>
      </c>
      <c r="BX86" s="58" t="n">
        <v>1892</v>
      </c>
      <c r="BY86" s="58" t="n">
        <v>82</v>
      </c>
      <c r="BZ86" s="54" t="n">
        <v>23.0731707317073</v>
      </c>
      <c r="CA86" s="58" t="s">
        <v>25</v>
      </c>
      <c r="CB86" s="58" t="n">
        <v>1503</v>
      </c>
      <c r="CC86" s="58" t="n">
        <v>54</v>
      </c>
      <c r="CD86" s="54" t="n">
        <v>27.8333333333333</v>
      </c>
      <c r="CE86" s="58" t="s">
        <v>12</v>
      </c>
      <c r="CF86" s="58" t="n">
        <v>1809</v>
      </c>
      <c r="CG86" s="58" t="n">
        <v>84</v>
      </c>
      <c r="CH86" s="54" t="n">
        <v>21.5357142857143</v>
      </c>
      <c r="CI86" s="58" t="s">
        <v>12</v>
      </c>
      <c r="CJ86" s="58" t="n">
        <v>2344</v>
      </c>
      <c r="CK86" s="58" t="n">
        <v>95</v>
      </c>
      <c r="CL86" s="54" t="n">
        <v>24.6736842105263</v>
      </c>
      <c r="CM86" s="58" t="s">
        <v>25</v>
      </c>
      <c r="CN86" s="58" t="n">
        <v>1855</v>
      </c>
      <c r="CO86" s="58" t="n">
        <v>74</v>
      </c>
      <c r="CP86" s="54" t="n">
        <v>25.0675675675676</v>
      </c>
      <c r="CQ86" s="58" t="s">
        <v>25</v>
      </c>
      <c r="CR86" s="58"/>
      <c r="CS86" s="58"/>
      <c r="CT86" s="54"/>
      <c r="CU86" s="58"/>
      <c r="CV86" s="58" t="n">
        <v>2369</v>
      </c>
      <c r="CW86" s="58" t="n">
        <v>133</v>
      </c>
      <c r="CX86" s="54" t="n">
        <v>17.812030075188</v>
      </c>
      <c r="CY86" s="65" t="s">
        <v>12</v>
      </c>
      <c r="CZ86" s="65" t="n">
        <v>1794</v>
      </c>
      <c r="DA86" s="65" t="n">
        <v>77</v>
      </c>
      <c r="DB86" s="54" t="n">
        <v>23.2987012987013</v>
      </c>
      <c r="DC86" s="58" t="s">
        <v>25</v>
      </c>
      <c r="DD86" s="57" t="n">
        <v>15</v>
      </c>
      <c r="DE86" s="8" t="n">
        <v>6</v>
      </c>
      <c r="DF86" s="18" t="n">
        <v>0.4</v>
      </c>
      <c r="DG86" s="60" t="n">
        <v>27.8333333333333</v>
      </c>
      <c r="DH86" s="60" t="n">
        <v>22.8324600893692</v>
      </c>
      <c r="DI86" s="61" t="n">
        <v>28.8324600893692</v>
      </c>
      <c r="DJ86" s="60" t="n">
        <f aca="false">SUM(D86,H86,L86,P86,T86,X86,AB86,AF86,AJ86,AN86,AR86)/SUM(E86,I86,M86,Q86,U86,Y86,AC86,AG86,AK86,AO86,AS86)</f>
        <v>21.6946107784431</v>
      </c>
      <c r="DK86" s="60" t="n">
        <f aca="false">DH86-DJ86</f>
        <v>1.13784931092609</v>
      </c>
      <c r="DL86" s="61" t="n">
        <f aca="false">DJ86+DE86</f>
        <v>27.6946107784431</v>
      </c>
      <c r="DM86" s="8" t="n">
        <v>116</v>
      </c>
      <c r="DN86" s="62" t="n">
        <f aca="false">DM86-A86</f>
        <v>36</v>
      </c>
      <c r="DO86" s="6" t="n">
        <v>79</v>
      </c>
    </row>
    <row r="87" customFormat="false" ht="12.75" hidden="false" customHeight="true" outlineLevel="0" collapsed="false">
      <c r="A87" s="6" t="n">
        <v>81</v>
      </c>
      <c r="B87" s="16" t="s">
        <v>116</v>
      </c>
      <c r="C87" s="51" t="s">
        <v>54</v>
      </c>
      <c r="D87" s="52" t="n">
        <v>1503</v>
      </c>
      <c r="E87" s="52" t="n">
        <v>61</v>
      </c>
      <c r="F87" s="53" t="n">
        <v>24.6393442622951</v>
      </c>
      <c r="G87" s="54" t="s">
        <v>12</v>
      </c>
      <c r="H87" s="54" t="n">
        <v>1309</v>
      </c>
      <c r="I87" s="54" t="n">
        <v>66</v>
      </c>
      <c r="J87" s="54" t="n">
        <v>19.8333333333333</v>
      </c>
      <c r="K87" s="54" t="s">
        <v>25</v>
      </c>
      <c r="L87" s="54"/>
      <c r="M87" s="54"/>
      <c r="N87" s="54" t="n">
        <v>0</v>
      </c>
      <c r="O87" s="54"/>
      <c r="P87" s="54" t="n">
        <v>1503</v>
      </c>
      <c r="Q87" s="54" t="n">
        <v>63</v>
      </c>
      <c r="R87" s="54" t="n">
        <v>23.8571428571429</v>
      </c>
      <c r="S87" s="54" t="s">
        <v>12</v>
      </c>
      <c r="T87" s="54" t="n">
        <v>1927</v>
      </c>
      <c r="U87" s="54" t="n">
        <v>83</v>
      </c>
      <c r="V87" s="54" t="n">
        <v>23.2168674698795</v>
      </c>
      <c r="W87" s="54" t="s">
        <v>25</v>
      </c>
      <c r="X87" s="54" t="n">
        <v>1150</v>
      </c>
      <c r="Y87" s="54" t="n">
        <v>51</v>
      </c>
      <c r="Z87" s="54" t="n">
        <v>22.5490196078431</v>
      </c>
      <c r="AA87" s="54" t="s">
        <v>25</v>
      </c>
      <c r="AB87" s="54" t="n">
        <v>2173</v>
      </c>
      <c r="AC87" s="54" t="n">
        <v>98</v>
      </c>
      <c r="AD87" s="54" t="n">
        <v>22.1734693877551</v>
      </c>
      <c r="AE87" s="54" t="s">
        <v>25</v>
      </c>
      <c r="AF87" s="54" t="n">
        <v>1734</v>
      </c>
      <c r="AG87" s="54" t="n">
        <v>66</v>
      </c>
      <c r="AH87" s="54" t="n">
        <v>26.2727272727273</v>
      </c>
      <c r="AI87" s="54" t="s">
        <v>25</v>
      </c>
      <c r="AJ87" s="54" t="n">
        <v>1933</v>
      </c>
      <c r="AK87" s="54" t="n">
        <v>81</v>
      </c>
      <c r="AL87" s="54" t="n">
        <v>23.8641975308642</v>
      </c>
      <c r="AM87" s="58" t="s">
        <v>12</v>
      </c>
      <c r="AN87" s="58" t="n">
        <v>1906</v>
      </c>
      <c r="AO87" s="58" t="n">
        <v>95</v>
      </c>
      <c r="AP87" s="54" t="n">
        <v>20.0631578947368</v>
      </c>
      <c r="AQ87" s="58" t="s">
        <v>25</v>
      </c>
      <c r="AR87" s="58" t="n">
        <v>1503</v>
      </c>
      <c r="AS87" s="58" t="n">
        <v>73</v>
      </c>
      <c r="AT87" s="54" t="n">
        <v>20.5890410958904</v>
      </c>
      <c r="AU87" s="58" t="s">
        <v>12</v>
      </c>
      <c r="AV87" s="58" t="n">
        <v>2117</v>
      </c>
      <c r="AW87" s="58" t="n">
        <v>108</v>
      </c>
      <c r="AX87" s="54" t="n">
        <v>19.6018518518519</v>
      </c>
      <c r="AY87" s="58" t="s">
        <v>25</v>
      </c>
      <c r="AZ87" s="58" t="n">
        <v>1205</v>
      </c>
      <c r="BA87" s="58" t="n">
        <v>66</v>
      </c>
      <c r="BB87" s="54" t="n">
        <v>18.2575757575758</v>
      </c>
      <c r="BC87" s="59" t="s">
        <v>25</v>
      </c>
      <c r="BD87" s="59" t="n">
        <v>2305</v>
      </c>
      <c r="BE87" s="59" t="n">
        <v>117</v>
      </c>
      <c r="BF87" s="54" t="n">
        <v>19.7008547008547</v>
      </c>
      <c r="BG87" s="58" t="s">
        <v>25</v>
      </c>
      <c r="BH87" s="58" t="n">
        <v>1875</v>
      </c>
      <c r="BI87" s="58" t="n">
        <v>99</v>
      </c>
      <c r="BJ87" s="54" t="n">
        <v>18.9393939393939</v>
      </c>
      <c r="BK87" s="58" t="s">
        <v>25</v>
      </c>
      <c r="BL87" s="58"/>
      <c r="BM87" s="58"/>
      <c r="BN87" s="54" t="n">
        <v>0</v>
      </c>
      <c r="BO87" s="58"/>
      <c r="BP87" s="58"/>
      <c r="BQ87" s="58"/>
      <c r="BR87" s="54" t="n">
        <v>0</v>
      </c>
      <c r="BS87" s="58"/>
      <c r="BT87" s="58" t="n">
        <v>1164</v>
      </c>
      <c r="BU87" s="58" t="n">
        <v>51</v>
      </c>
      <c r="BV87" s="54" t="n">
        <v>22.8235294117647</v>
      </c>
      <c r="BW87" s="58" t="s">
        <v>25</v>
      </c>
      <c r="BX87" s="58" t="n">
        <v>1280</v>
      </c>
      <c r="BY87" s="58" t="n">
        <v>63</v>
      </c>
      <c r="BZ87" s="54" t="n">
        <v>20.3174603174603</v>
      </c>
      <c r="CA87" s="58" t="s">
        <v>25</v>
      </c>
      <c r="CB87" s="58" t="n">
        <v>2024</v>
      </c>
      <c r="CC87" s="58" t="n">
        <v>83</v>
      </c>
      <c r="CD87" s="54" t="n">
        <v>24.3855421686747</v>
      </c>
      <c r="CE87" s="58" t="s">
        <v>25</v>
      </c>
      <c r="CF87" s="58" t="n">
        <v>1319</v>
      </c>
      <c r="CG87" s="58" t="n">
        <v>57</v>
      </c>
      <c r="CH87" s="54" t="n">
        <v>23.140350877193</v>
      </c>
      <c r="CI87" s="58" t="s">
        <v>25</v>
      </c>
      <c r="CJ87" s="58" t="n">
        <v>2211</v>
      </c>
      <c r="CK87" s="58" t="n">
        <v>105</v>
      </c>
      <c r="CL87" s="54" t="n">
        <v>21.0571428571429</v>
      </c>
      <c r="CM87" s="58" t="s">
        <v>25</v>
      </c>
      <c r="CN87" s="58" t="n">
        <v>1503</v>
      </c>
      <c r="CO87" s="58" t="n">
        <v>64</v>
      </c>
      <c r="CP87" s="54" t="n">
        <v>23.484375</v>
      </c>
      <c r="CQ87" s="58" t="s">
        <v>12</v>
      </c>
      <c r="CR87" s="58" t="n">
        <v>2353</v>
      </c>
      <c r="CS87" s="58" t="n">
        <v>119</v>
      </c>
      <c r="CT87" s="54" t="n">
        <v>19.7731092436975</v>
      </c>
      <c r="CU87" s="58" t="s">
        <v>12</v>
      </c>
      <c r="CV87" s="58" t="n">
        <v>1997</v>
      </c>
      <c r="CW87" s="58" t="n">
        <v>91</v>
      </c>
      <c r="CX87" s="54" t="n">
        <v>21.9450549450549</v>
      </c>
      <c r="CY87" s="58" t="s">
        <v>12</v>
      </c>
      <c r="CZ87" s="58" t="n">
        <v>1275</v>
      </c>
      <c r="DA87" s="58" t="n">
        <v>63</v>
      </c>
      <c r="DB87" s="54" t="n">
        <v>20.2380952380952</v>
      </c>
      <c r="DC87" s="58" t="s">
        <v>25</v>
      </c>
      <c r="DD87" s="57" t="n">
        <v>23</v>
      </c>
      <c r="DE87" s="8" t="n">
        <v>7</v>
      </c>
      <c r="DF87" s="18" t="n">
        <v>0.304347826086957</v>
      </c>
      <c r="DG87" s="60" t="n">
        <v>26.2727272727273</v>
      </c>
      <c r="DH87" s="60" t="n">
        <v>21.7705494357055</v>
      </c>
      <c r="DI87" s="61" t="n">
        <v>28.7705494357055</v>
      </c>
      <c r="DJ87" s="60" t="n">
        <f aca="false">SUM(D87,H87,L87,P87,T87,X87,AB87,AF87,AJ87,AN87,AR87)/SUM(E87,I87,M87,Q87,U87,Y87,AC87,AG87,AK87,AO87,AS87)</f>
        <v>22.5793758480326</v>
      </c>
      <c r="DK87" s="60" t="n">
        <f aca="false">DH87-DJ87</f>
        <v>-0.808826412327033</v>
      </c>
      <c r="DL87" s="61" t="n">
        <f aca="false">DJ87+DE87</f>
        <v>29.5793758480326</v>
      </c>
      <c r="DM87" s="8" t="n">
        <v>64</v>
      </c>
      <c r="DN87" s="62" t="n">
        <f aca="false">DM87-A87</f>
        <v>-17</v>
      </c>
      <c r="DO87" s="6" t="n">
        <v>78</v>
      </c>
    </row>
    <row r="88" customFormat="false" ht="12.75" hidden="false" customHeight="true" outlineLevel="0" collapsed="false">
      <c r="A88" s="6" t="n">
        <v>82</v>
      </c>
      <c r="B88" s="16" t="s">
        <v>117</v>
      </c>
      <c r="C88" s="51" t="s">
        <v>92</v>
      </c>
      <c r="D88" s="52" t="n">
        <v>1503</v>
      </c>
      <c r="E88" s="52" t="n">
        <v>70</v>
      </c>
      <c r="F88" s="53" t="n">
        <v>21.4714285714286</v>
      </c>
      <c r="G88" s="54" t="s">
        <v>12</v>
      </c>
      <c r="H88" s="54" t="n">
        <v>2403</v>
      </c>
      <c r="I88" s="54" t="n">
        <v>104</v>
      </c>
      <c r="J88" s="54" t="n">
        <v>23.1057692307692</v>
      </c>
      <c r="K88" s="54" t="s">
        <v>25</v>
      </c>
      <c r="L88" s="54" t="n">
        <v>1842</v>
      </c>
      <c r="M88" s="54" t="n">
        <v>88</v>
      </c>
      <c r="N88" s="54" t="n">
        <v>20.9318181818182</v>
      </c>
      <c r="O88" s="54" t="s">
        <v>25</v>
      </c>
      <c r="P88" s="54"/>
      <c r="Q88" s="54"/>
      <c r="R88" s="54" t="n">
        <v>0</v>
      </c>
      <c r="S88" s="54"/>
      <c r="T88" s="54" t="n">
        <v>1825</v>
      </c>
      <c r="U88" s="54" t="n">
        <v>92</v>
      </c>
      <c r="V88" s="54" t="n">
        <v>19.8369565217391</v>
      </c>
      <c r="W88" s="54" t="s">
        <v>25</v>
      </c>
      <c r="X88" s="54"/>
      <c r="Y88" s="54"/>
      <c r="Z88" s="54" t="n">
        <v>0</v>
      </c>
      <c r="AA88" s="54"/>
      <c r="AB88" s="54"/>
      <c r="AC88" s="54"/>
      <c r="AD88" s="54" t="n">
        <v>0</v>
      </c>
      <c r="AE88" s="54"/>
      <c r="AF88" s="54" t="n">
        <v>2287</v>
      </c>
      <c r="AG88" s="54" t="n">
        <v>115</v>
      </c>
      <c r="AH88" s="54" t="n">
        <v>19.8869565217391</v>
      </c>
      <c r="AI88" s="54" t="s">
        <v>12</v>
      </c>
      <c r="AJ88" s="54" t="n">
        <v>2338</v>
      </c>
      <c r="AK88" s="54" t="n">
        <v>107</v>
      </c>
      <c r="AL88" s="54" t="n">
        <v>21.8504672897196</v>
      </c>
      <c r="AM88" s="58" t="s">
        <v>25</v>
      </c>
      <c r="AN88" s="58" t="n">
        <v>1392</v>
      </c>
      <c r="AO88" s="58" t="n">
        <v>66</v>
      </c>
      <c r="AP88" s="54" t="n">
        <v>21.0909090909091</v>
      </c>
      <c r="AQ88" s="58" t="s">
        <v>25</v>
      </c>
      <c r="AR88" s="58" t="n">
        <v>1503</v>
      </c>
      <c r="AS88" s="58" t="n">
        <v>88</v>
      </c>
      <c r="AT88" s="54" t="n">
        <v>17.0795454545455</v>
      </c>
      <c r="AU88" s="58" t="s">
        <v>12</v>
      </c>
      <c r="AV88" s="58" t="n">
        <v>1366</v>
      </c>
      <c r="AW88" s="58" t="n">
        <v>69</v>
      </c>
      <c r="AX88" s="54" t="n">
        <v>19.7971014492754</v>
      </c>
      <c r="AY88" s="58" t="s">
        <v>25</v>
      </c>
      <c r="AZ88" s="58"/>
      <c r="BA88" s="58"/>
      <c r="BB88" s="54" t="n">
        <v>0</v>
      </c>
      <c r="BC88" s="59"/>
      <c r="BD88" s="59"/>
      <c r="BE88" s="59"/>
      <c r="BF88" s="54" t="n">
        <v>0</v>
      </c>
      <c r="BG88" s="58"/>
      <c r="BH88" s="58" t="n">
        <v>1984</v>
      </c>
      <c r="BI88" s="58" t="n">
        <v>89</v>
      </c>
      <c r="BJ88" s="54" t="n">
        <v>22.2921348314607</v>
      </c>
      <c r="BK88" s="58" t="s">
        <v>12</v>
      </c>
      <c r="BL88" s="58"/>
      <c r="BM88" s="58"/>
      <c r="BN88" s="54" t="n">
        <v>0</v>
      </c>
      <c r="BO88" s="58"/>
      <c r="BP88" s="58" t="n">
        <v>2386</v>
      </c>
      <c r="BQ88" s="58" t="n">
        <v>118</v>
      </c>
      <c r="BR88" s="54" t="n">
        <v>20.2203389830508</v>
      </c>
      <c r="BS88" s="58" t="s">
        <v>12</v>
      </c>
      <c r="BT88" s="58"/>
      <c r="BU88" s="58"/>
      <c r="BV88" s="54" t="n">
        <v>0</v>
      </c>
      <c r="BW88" s="58"/>
      <c r="BX88" s="58"/>
      <c r="BY88" s="58"/>
      <c r="BZ88" s="54" t="n">
        <v>0</v>
      </c>
      <c r="CA88" s="58"/>
      <c r="CB88" s="58" t="n">
        <v>1819</v>
      </c>
      <c r="CC88" s="58" t="n">
        <v>81</v>
      </c>
      <c r="CD88" s="54" t="n">
        <v>22.4567901234568</v>
      </c>
      <c r="CE88" s="58" t="s">
        <v>25</v>
      </c>
      <c r="CF88" s="58" t="n">
        <v>1825</v>
      </c>
      <c r="CG88" s="58" t="n">
        <v>85</v>
      </c>
      <c r="CH88" s="54" t="n">
        <v>21.4705882352941</v>
      </c>
      <c r="CI88" s="58" t="s">
        <v>12</v>
      </c>
      <c r="CJ88" s="58"/>
      <c r="CK88" s="58"/>
      <c r="CL88" s="54"/>
      <c r="CM88" s="58"/>
      <c r="CN88" s="58" t="n">
        <v>2002</v>
      </c>
      <c r="CO88" s="58" t="n">
        <v>96</v>
      </c>
      <c r="CP88" s="54" t="n">
        <v>20.8541666666667</v>
      </c>
      <c r="CQ88" s="58" t="s">
        <v>12</v>
      </c>
      <c r="CR88" s="58" t="n">
        <v>1280</v>
      </c>
      <c r="CS88" s="58" t="n">
        <v>63</v>
      </c>
      <c r="CT88" s="54" t="n">
        <v>20.3174603174603</v>
      </c>
      <c r="CU88" s="58" t="s">
        <v>25</v>
      </c>
      <c r="CV88" s="58" t="n">
        <v>1503</v>
      </c>
      <c r="CW88" s="58" t="n">
        <v>78</v>
      </c>
      <c r="CX88" s="54" t="n">
        <v>19.2692307692308</v>
      </c>
      <c r="CY88" s="58" t="s">
        <v>12</v>
      </c>
      <c r="CZ88" s="58" t="n">
        <v>1816</v>
      </c>
      <c r="DA88" s="58" t="n">
        <v>87</v>
      </c>
      <c r="DB88" s="54" t="n">
        <v>20.8735632183908</v>
      </c>
      <c r="DC88" s="58" t="s">
        <v>25</v>
      </c>
      <c r="DD88" s="57" t="n">
        <v>17</v>
      </c>
      <c r="DE88" s="8" t="n">
        <v>8</v>
      </c>
      <c r="DF88" s="18" t="n">
        <v>0.470588235294118</v>
      </c>
      <c r="DG88" s="60" t="n">
        <v>23.1057692307692</v>
      </c>
      <c r="DH88" s="60" t="n">
        <v>20.7532485562915</v>
      </c>
      <c r="DI88" s="61" t="n">
        <v>28.7532485562915</v>
      </c>
      <c r="DJ88" s="60" t="n">
        <f aca="false">SUM(D88,H88,L88,P88,T88,X88,AB88,AF88,AJ88,AN88,AR88)/SUM(E88,I88,M88,Q88,U88,Y88,AC88,AG88,AK88,AO88,AS88)</f>
        <v>20.6753424657534</v>
      </c>
      <c r="DK88" s="60" t="n">
        <f aca="false">DH88-DJ88</f>
        <v>0.0779060905380362</v>
      </c>
      <c r="DL88" s="61" t="n">
        <f aca="false">DJ88+DE88</f>
        <v>28.6753424657534</v>
      </c>
      <c r="DM88" s="8" t="n">
        <v>90</v>
      </c>
      <c r="DN88" s="62" t="n">
        <f aca="false">DM88-A88</f>
        <v>8</v>
      </c>
      <c r="DO88" s="6" t="n">
        <v>80</v>
      </c>
    </row>
    <row r="89" customFormat="false" ht="12.75" hidden="false" customHeight="true" outlineLevel="0" collapsed="false">
      <c r="A89" s="6" t="n">
        <v>83</v>
      </c>
      <c r="B89" s="16" t="s">
        <v>118</v>
      </c>
      <c r="C89" s="51" t="s">
        <v>90</v>
      </c>
      <c r="D89" s="52" t="n">
        <v>2165</v>
      </c>
      <c r="E89" s="52" t="n">
        <v>103</v>
      </c>
      <c r="F89" s="53" t="n">
        <v>21.0194174757282</v>
      </c>
      <c r="G89" s="54" t="s">
        <v>12</v>
      </c>
      <c r="H89" s="54" t="n">
        <v>2264</v>
      </c>
      <c r="I89" s="54" t="n">
        <v>105</v>
      </c>
      <c r="J89" s="54" t="n">
        <v>21.5619047619048</v>
      </c>
      <c r="K89" s="54" t="s">
        <v>25</v>
      </c>
      <c r="L89" s="54" t="n">
        <v>1449</v>
      </c>
      <c r="M89" s="54" t="n">
        <v>75</v>
      </c>
      <c r="N89" s="54" t="n">
        <v>19.32</v>
      </c>
      <c r="O89" s="54" t="s">
        <v>25</v>
      </c>
      <c r="P89" s="54" t="n">
        <v>1365</v>
      </c>
      <c r="Q89" s="54" t="n">
        <v>48</v>
      </c>
      <c r="R89" s="54" t="n">
        <v>28.4375</v>
      </c>
      <c r="S89" s="54" t="s">
        <v>25</v>
      </c>
      <c r="T89" s="54" t="n">
        <v>2337</v>
      </c>
      <c r="U89" s="54" t="n">
        <v>118</v>
      </c>
      <c r="V89" s="54" t="n">
        <v>19.8050847457627</v>
      </c>
      <c r="W89" s="54" t="s">
        <v>25</v>
      </c>
      <c r="X89" s="54"/>
      <c r="Y89" s="54"/>
      <c r="Z89" s="54" t="n">
        <v>0</v>
      </c>
      <c r="AA89" s="54"/>
      <c r="AB89" s="54" t="n">
        <v>1441</v>
      </c>
      <c r="AC89" s="54" t="n">
        <v>69</v>
      </c>
      <c r="AD89" s="54" t="n">
        <v>20.8840579710145</v>
      </c>
      <c r="AE89" s="54" t="s">
        <v>25</v>
      </c>
      <c r="AF89" s="54" t="n">
        <v>2312</v>
      </c>
      <c r="AG89" s="54" t="n">
        <v>105</v>
      </c>
      <c r="AH89" s="54" t="n">
        <v>22.0190476190476</v>
      </c>
      <c r="AI89" s="54" t="s">
        <v>25</v>
      </c>
      <c r="AJ89" s="54" t="n">
        <v>1329</v>
      </c>
      <c r="AK89" s="54" t="n">
        <v>63</v>
      </c>
      <c r="AL89" s="54" t="n">
        <v>21.0952380952381</v>
      </c>
      <c r="AM89" s="58" t="s">
        <v>25</v>
      </c>
      <c r="AN89" s="58" t="n">
        <v>1995</v>
      </c>
      <c r="AO89" s="58" t="n">
        <v>80</v>
      </c>
      <c r="AP89" s="54" t="n">
        <v>24.9375</v>
      </c>
      <c r="AQ89" s="58" t="s">
        <v>25</v>
      </c>
      <c r="AR89" s="58" t="n">
        <v>1406</v>
      </c>
      <c r="AS89" s="58" t="n">
        <v>66</v>
      </c>
      <c r="AT89" s="54" t="n">
        <v>21.3030303030303</v>
      </c>
      <c r="AU89" s="58" t="s">
        <v>25</v>
      </c>
      <c r="AV89" s="58" t="n">
        <v>2101</v>
      </c>
      <c r="AW89" s="58" t="n">
        <v>94</v>
      </c>
      <c r="AX89" s="54" t="n">
        <v>22.3510638297872</v>
      </c>
      <c r="AY89" s="58" t="s">
        <v>25</v>
      </c>
      <c r="AZ89" s="58" t="n">
        <v>1871</v>
      </c>
      <c r="BA89" s="58" t="n">
        <v>82</v>
      </c>
      <c r="BB89" s="54" t="n">
        <v>22.8170731707317</v>
      </c>
      <c r="BC89" s="59" t="s">
        <v>25</v>
      </c>
      <c r="BD89" s="59" t="n">
        <v>1002</v>
      </c>
      <c r="BE89" s="59" t="n">
        <v>48</v>
      </c>
      <c r="BF89" s="54" t="n">
        <v>20.875</v>
      </c>
      <c r="BG89" s="58" t="s">
        <v>25</v>
      </c>
      <c r="BH89" s="58" t="n">
        <v>1503</v>
      </c>
      <c r="BI89" s="58" t="n">
        <v>68</v>
      </c>
      <c r="BJ89" s="54" t="n">
        <v>22.1029411764706</v>
      </c>
      <c r="BK89" s="58" t="s">
        <v>12</v>
      </c>
      <c r="BL89" s="58" t="n">
        <v>1783</v>
      </c>
      <c r="BM89" s="58" t="n">
        <v>80</v>
      </c>
      <c r="BN89" s="54" t="n">
        <v>22.2875</v>
      </c>
      <c r="BO89" s="58" t="s">
        <v>25</v>
      </c>
      <c r="BP89" s="58" t="n">
        <v>1827</v>
      </c>
      <c r="BQ89" s="58" t="n">
        <v>80</v>
      </c>
      <c r="BR89" s="54" t="n">
        <v>22.8375</v>
      </c>
      <c r="BS89" s="58" t="s">
        <v>25</v>
      </c>
      <c r="BT89" s="58" t="n">
        <v>1107</v>
      </c>
      <c r="BU89" s="58" t="n">
        <v>48</v>
      </c>
      <c r="BV89" s="54" t="n">
        <v>23.0625</v>
      </c>
      <c r="BW89" s="58" t="s">
        <v>25</v>
      </c>
      <c r="BX89" s="58" t="n">
        <v>1107</v>
      </c>
      <c r="BY89" s="58" t="n">
        <v>57</v>
      </c>
      <c r="BZ89" s="54" t="n">
        <v>19.421052631579</v>
      </c>
      <c r="CA89" s="58" t="s">
        <v>25</v>
      </c>
      <c r="CB89" s="58" t="n">
        <v>2427</v>
      </c>
      <c r="CC89" s="58" t="n">
        <v>96</v>
      </c>
      <c r="CD89" s="54" t="n">
        <v>25.28125</v>
      </c>
      <c r="CE89" s="58" t="s">
        <v>25</v>
      </c>
      <c r="CF89" s="58" t="n">
        <v>1984</v>
      </c>
      <c r="CG89" s="58" t="n">
        <v>86</v>
      </c>
      <c r="CH89" s="54" t="n">
        <v>23.0697674418605</v>
      </c>
      <c r="CI89" s="58" t="s">
        <v>12</v>
      </c>
      <c r="CJ89" s="58" t="n">
        <v>1781</v>
      </c>
      <c r="CK89" s="58" t="n">
        <v>75</v>
      </c>
      <c r="CL89" s="54" t="n">
        <v>23.7466666666667</v>
      </c>
      <c r="CM89" s="58" t="s">
        <v>25</v>
      </c>
      <c r="CN89" s="58" t="n">
        <v>1503</v>
      </c>
      <c r="CO89" s="58" t="n">
        <v>73</v>
      </c>
      <c r="CP89" s="54" t="n">
        <v>20.5890410958904</v>
      </c>
      <c r="CQ89" s="58" t="s">
        <v>12</v>
      </c>
      <c r="CR89" s="58" t="n">
        <v>1964</v>
      </c>
      <c r="CS89" s="58" t="n">
        <v>95</v>
      </c>
      <c r="CT89" s="54" t="n">
        <v>20.6736842105263</v>
      </c>
      <c r="CU89" s="58" t="s">
        <v>12</v>
      </c>
      <c r="CV89" s="58" t="n">
        <v>2463</v>
      </c>
      <c r="CW89" s="58" t="n">
        <v>93</v>
      </c>
      <c r="CX89" s="54" t="n">
        <v>26.4838709677419</v>
      </c>
      <c r="CY89" s="65" t="s">
        <v>12</v>
      </c>
      <c r="CZ89" s="65"/>
      <c r="DA89" s="65"/>
      <c r="DB89" s="54"/>
      <c r="DC89" s="58"/>
      <c r="DD89" s="57" t="n">
        <v>24</v>
      </c>
      <c r="DE89" s="8" t="n">
        <v>6</v>
      </c>
      <c r="DF89" s="18" t="n">
        <v>0.25</v>
      </c>
      <c r="DG89" s="60" t="n">
        <v>28.4375</v>
      </c>
      <c r="DH89" s="60" t="n">
        <v>22.3325705067908</v>
      </c>
      <c r="DI89" s="61" t="n">
        <v>28.3325705067908</v>
      </c>
      <c r="DJ89" s="60" t="n">
        <f aca="false">SUM(D89,H89,L89,P89,T89,X89,AB89,AF89,AJ89,AN89,AR89)/SUM(E89,I89,M89,Q89,U89,Y89,AC89,AG89,AK89,AO89,AS89)</f>
        <v>21.7103365384615</v>
      </c>
      <c r="DK89" s="60" t="n">
        <f aca="false">DH89-DJ89</f>
        <v>0.622233968329308</v>
      </c>
      <c r="DL89" s="61" t="n">
        <f aca="false">DJ89+DE89</f>
        <v>27.7103365384615</v>
      </c>
      <c r="DM89" s="8" t="n">
        <v>105</v>
      </c>
      <c r="DN89" s="62" t="n">
        <f aca="false">DM89-A89</f>
        <v>22</v>
      </c>
      <c r="DO89" s="6" t="n">
        <v>83</v>
      </c>
    </row>
    <row r="90" customFormat="false" ht="12.75" hidden="false" customHeight="true" outlineLevel="0" collapsed="false">
      <c r="A90" s="6" t="n">
        <v>84</v>
      </c>
      <c r="B90" s="16" t="s">
        <v>119</v>
      </c>
      <c r="C90" s="51" t="s">
        <v>92</v>
      </c>
      <c r="D90" s="52"/>
      <c r="E90" s="52"/>
      <c r="F90" s="53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8"/>
      <c r="AN90" s="58" t="n">
        <v>2236</v>
      </c>
      <c r="AO90" s="58" t="n">
        <v>94</v>
      </c>
      <c r="AP90" s="54" t="n">
        <v>23.7872340425532</v>
      </c>
      <c r="AQ90" s="58" t="s">
        <v>25</v>
      </c>
      <c r="AR90" s="58" t="n">
        <v>1958</v>
      </c>
      <c r="AS90" s="58" t="n">
        <v>85</v>
      </c>
      <c r="AT90" s="54" t="n">
        <v>23.0352941176471</v>
      </c>
      <c r="AU90" s="58" t="s">
        <v>25</v>
      </c>
      <c r="AV90" s="58" t="n">
        <v>2056</v>
      </c>
      <c r="AW90" s="58" t="n">
        <v>87</v>
      </c>
      <c r="AX90" s="54" t="n">
        <v>23.632183908046</v>
      </c>
      <c r="AY90" s="58" t="s">
        <v>25</v>
      </c>
      <c r="AZ90" s="58" t="n">
        <v>2434</v>
      </c>
      <c r="BA90" s="58" t="n">
        <v>105</v>
      </c>
      <c r="BB90" s="54" t="n">
        <v>23.1809523809524</v>
      </c>
      <c r="BC90" s="59" t="s">
        <v>12</v>
      </c>
      <c r="BD90" s="59" t="n">
        <v>1896</v>
      </c>
      <c r="BE90" s="59" t="n">
        <v>84</v>
      </c>
      <c r="BF90" s="54" t="n">
        <v>22.5714285714286</v>
      </c>
      <c r="BG90" s="58" t="s">
        <v>12</v>
      </c>
      <c r="BH90" s="58" t="n">
        <v>2245</v>
      </c>
      <c r="BI90" s="58" t="n">
        <v>101</v>
      </c>
      <c r="BJ90" s="54" t="n">
        <v>22.2277227722772</v>
      </c>
      <c r="BK90" s="58" t="s">
        <v>25</v>
      </c>
      <c r="BL90" s="58" t="n">
        <v>1503</v>
      </c>
      <c r="BM90" s="58" t="n">
        <v>63</v>
      </c>
      <c r="BN90" s="54" t="n">
        <v>23.8571428571429</v>
      </c>
      <c r="BO90" s="58" t="s">
        <v>12</v>
      </c>
      <c r="BP90" s="58" t="n">
        <v>1683</v>
      </c>
      <c r="BQ90" s="58" t="n">
        <v>70</v>
      </c>
      <c r="BR90" s="54" t="n">
        <v>24.0428571428571</v>
      </c>
      <c r="BS90" s="58" t="s">
        <v>25</v>
      </c>
      <c r="BT90" s="58"/>
      <c r="BU90" s="58"/>
      <c r="BV90" s="54" t="n">
        <v>0</v>
      </c>
      <c r="BW90" s="58"/>
      <c r="BX90" s="58"/>
      <c r="BY90" s="58"/>
      <c r="BZ90" s="54" t="n">
        <v>0</v>
      </c>
      <c r="CA90" s="58"/>
      <c r="CB90" s="58"/>
      <c r="CC90" s="58"/>
      <c r="CD90" s="54" t="n">
        <v>0</v>
      </c>
      <c r="CE90" s="58"/>
      <c r="CF90" s="58" t="n">
        <v>1503</v>
      </c>
      <c r="CG90" s="58" t="n">
        <v>80</v>
      </c>
      <c r="CH90" s="54" t="n">
        <v>18.7875</v>
      </c>
      <c r="CI90" s="58" t="s">
        <v>12</v>
      </c>
      <c r="CJ90" s="58" t="n">
        <v>1766</v>
      </c>
      <c r="CK90" s="58" t="n">
        <v>70</v>
      </c>
      <c r="CL90" s="54" t="n">
        <v>25.2285714285714</v>
      </c>
      <c r="CM90" s="58" t="s">
        <v>12</v>
      </c>
      <c r="CN90" s="58" t="n">
        <v>1639</v>
      </c>
      <c r="CO90" s="58" t="n">
        <v>69</v>
      </c>
      <c r="CP90" s="54" t="n">
        <v>23.7536231884058</v>
      </c>
      <c r="CQ90" s="58" t="s">
        <v>25</v>
      </c>
      <c r="CR90" s="58" t="n">
        <v>1666</v>
      </c>
      <c r="CS90" s="58" t="n">
        <v>65</v>
      </c>
      <c r="CT90" s="54" t="n">
        <v>25.6307692307692</v>
      </c>
      <c r="CU90" s="58" t="s">
        <v>25</v>
      </c>
      <c r="CV90" s="58"/>
      <c r="CW90" s="58"/>
      <c r="CX90" s="54"/>
      <c r="CY90" s="58"/>
      <c r="CZ90" s="58"/>
      <c r="DA90" s="58"/>
      <c r="DB90" s="54"/>
      <c r="DC90" s="58"/>
      <c r="DD90" s="57" t="n">
        <v>12</v>
      </c>
      <c r="DE90" s="8" t="n">
        <v>5</v>
      </c>
      <c r="DF90" s="18" t="n">
        <v>0.416666666666667</v>
      </c>
      <c r="DG90" s="60" t="n">
        <v>25.6307692307692</v>
      </c>
      <c r="DH90" s="60" t="n">
        <v>23.3112733033876</v>
      </c>
      <c r="DI90" s="61" t="n">
        <v>28.3112733033876</v>
      </c>
      <c r="DJ90" s="60" t="n">
        <f aca="false">SUM(D90,H90,L90,P90,T90,X90,AB90,AF90,AJ90,AN90,AR90)/SUM(E90,I90,M90,Q90,U90,Y90,AC90,AG90,AK90,AO90,AS90)</f>
        <v>23.4301675977654</v>
      </c>
      <c r="DK90" s="60" t="n">
        <f aca="false">DH90-DJ90</f>
        <v>-0.118894294377785</v>
      </c>
      <c r="DL90" s="61" t="n">
        <f aca="false">DJ90+DE90</f>
        <v>28.4301675977654</v>
      </c>
      <c r="DM90" s="8" t="n">
        <v>95</v>
      </c>
      <c r="DN90" s="62" t="n">
        <f aca="false">DM90-A90</f>
        <v>11</v>
      </c>
      <c r="DO90" s="6" t="n">
        <v>84</v>
      </c>
    </row>
    <row r="91" customFormat="false" ht="12.75" hidden="false" customHeight="true" outlineLevel="0" collapsed="false">
      <c r="A91" s="6" t="n">
        <v>85</v>
      </c>
      <c r="B91" s="16" t="s">
        <v>120</v>
      </c>
      <c r="C91" s="51" t="s">
        <v>35</v>
      </c>
      <c r="D91" s="52" t="n">
        <v>2441</v>
      </c>
      <c r="E91" s="52" t="n">
        <v>134</v>
      </c>
      <c r="F91" s="53" t="n">
        <v>18.2164179104478</v>
      </c>
      <c r="G91" s="54" t="s">
        <v>25</v>
      </c>
      <c r="H91" s="54"/>
      <c r="I91" s="54"/>
      <c r="J91" s="54" t="n">
        <v>0</v>
      </c>
      <c r="K91" s="54"/>
      <c r="L91" s="54" t="n">
        <v>1034</v>
      </c>
      <c r="M91" s="54" t="n">
        <v>57</v>
      </c>
      <c r="N91" s="54" t="n">
        <v>18.140350877193</v>
      </c>
      <c r="O91" s="54" t="s">
        <v>25</v>
      </c>
      <c r="P91" s="54"/>
      <c r="Q91" s="54"/>
      <c r="R91" s="54" t="n">
        <v>0</v>
      </c>
      <c r="S91" s="54"/>
      <c r="T91" s="54"/>
      <c r="U91" s="54"/>
      <c r="V91" s="54" t="n">
        <v>0</v>
      </c>
      <c r="W91" s="54"/>
      <c r="X91" s="54" t="n">
        <v>1950</v>
      </c>
      <c r="Y91" s="54" t="n">
        <v>93</v>
      </c>
      <c r="Z91" s="54" t="n">
        <v>20.9677419354839</v>
      </c>
      <c r="AA91" s="54" t="s">
        <v>12</v>
      </c>
      <c r="AB91" s="54" t="n">
        <v>911</v>
      </c>
      <c r="AC91" s="54" t="n">
        <v>48</v>
      </c>
      <c r="AD91" s="54" t="n">
        <v>18.9791666666667</v>
      </c>
      <c r="AE91" s="54" t="s">
        <v>25</v>
      </c>
      <c r="AF91" s="54"/>
      <c r="AG91" s="54"/>
      <c r="AH91" s="54" t="n">
        <v>0</v>
      </c>
      <c r="AI91" s="54"/>
      <c r="AJ91" s="54" t="n">
        <v>1916</v>
      </c>
      <c r="AK91" s="54" t="n">
        <v>91</v>
      </c>
      <c r="AL91" s="54" t="n">
        <v>21.0549450549451</v>
      </c>
      <c r="AM91" s="58" t="s">
        <v>12</v>
      </c>
      <c r="AN91" s="58" t="n">
        <v>1168</v>
      </c>
      <c r="AO91" s="58" t="n">
        <v>54</v>
      </c>
      <c r="AP91" s="54" t="n">
        <v>21.6296296296296</v>
      </c>
      <c r="AQ91" s="58" t="s">
        <v>25</v>
      </c>
      <c r="AR91" s="58" t="n">
        <v>1783</v>
      </c>
      <c r="AS91" s="58" t="n">
        <v>92</v>
      </c>
      <c r="AT91" s="54" t="n">
        <v>19.3804347826087</v>
      </c>
      <c r="AU91" s="58" t="s">
        <v>12</v>
      </c>
      <c r="AV91" s="58"/>
      <c r="AW91" s="58"/>
      <c r="AX91" s="54" t="n">
        <v>0</v>
      </c>
      <c r="AY91" s="58"/>
      <c r="AZ91" s="58" t="n">
        <v>2492</v>
      </c>
      <c r="BA91" s="58" t="n">
        <v>154</v>
      </c>
      <c r="BB91" s="54" t="n">
        <v>16.1818181818182</v>
      </c>
      <c r="BC91" s="59" t="s">
        <v>12</v>
      </c>
      <c r="BD91" s="59" t="n">
        <v>2376</v>
      </c>
      <c r="BE91" s="59" t="n">
        <v>115</v>
      </c>
      <c r="BF91" s="54" t="n">
        <v>20.6608695652174</v>
      </c>
      <c r="BG91" s="58" t="s">
        <v>25</v>
      </c>
      <c r="BH91" s="58" t="n">
        <v>1248</v>
      </c>
      <c r="BI91" s="58" t="n">
        <v>63</v>
      </c>
      <c r="BJ91" s="54" t="n">
        <v>19.8095238095238</v>
      </c>
      <c r="BK91" s="58" t="s">
        <v>25</v>
      </c>
      <c r="BL91" s="58"/>
      <c r="BM91" s="58"/>
      <c r="BN91" s="54" t="n">
        <v>0</v>
      </c>
      <c r="BO91" s="58"/>
      <c r="BP91" s="58" t="n">
        <v>1778</v>
      </c>
      <c r="BQ91" s="58" t="n">
        <v>80</v>
      </c>
      <c r="BR91" s="54" t="n">
        <v>22.225</v>
      </c>
      <c r="BS91" s="58" t="s">
        <v>12</v>
      </c>
      <c r="BT91" s="58"/>
      <c r="BU91" s="58"/>
      <c r="BV91" s="54" t="n">
        <v>0</v>
      </c>
      <c r="BW91" s="58"/>
      <c r="BX91" s="58" t="n">
        <v>1836</v>
      </c>
      <c r="BY91" s="58" t="n">
        <v>89</v>
      </c>
      <c r="BZ91" s="54" t="n">
        <v>20.6292134831461</v>
      </c>
      <c r="CA91" s="58" t="s">
        <v>25</v>
      </c>
      <c r="CB91" s="58"/>
      <c r="CC91" s="58"/>
      <c r="CD91" s="54" t="n">
        <v>0</v>
      </c>
      <c r="CE91" s="58"/>
      <c r="CF91" s="58" t="n">
        <v>1922</v>
      </c>
      <c r="CG91" s="58" t="n">
        <v>92</v>
      </c>
      <c r="CH91" s="54" t="n">
        <v>20.8913043478261</v>
      </c>
      <c r="CI91" s="58" t="s">
        <v>25</v>
      </c>
      <c r="CJ91" s="58" t="n">
        <v>1662</v>
      </c>
      <c r="CK91" s="58" t="n">
        <v>80</v>
      </c>
      <c r="CL91" s="54" t="n">
        <v>20.775</v>
      </c>
      <c r="CM91" s="58" t="s">
        <v>25</v>
      </c>
      <c r="CN91" s="58" t="n">
        <v>1984</v>
      </c>
      <c r="CO91" s="58" t="n">
        <v>90</v>
      </c>
      <c r="CP91" s="54" t="n">
        <v>22.0444444444444</v>
      </c>
      <c r="CQ91" s="58" t="s">
        <v>12</v>
      </c>
      <c r="CR91" s="58" t="n">
        <v>2365</v>
      </c>
      <c r="CS91" s="58" t="n">
        <v>105</v>
      </c>
      <c r="CT91" s="54" t="n">
        <v>22.5238095238095</v>
      </c>
      <c r="CU91" s="58" t="s">
        <v>12</v>
      </c>
      <c r="CV91" s="58" t="n">
        <v>1615</v>
      </c>
      <c r="CW91" s="58" t="n">
        <v>79</v>
      </c>
      <c r="CX91" s="54" t="n">
        <v>20.4430379746835</v>
      </c>
      <c r="CY91" s="58" t="s">
        <v>25</v>
      </c>
      <c r="CZ91" s="58" t="n">
        <v>2497</v>
      </c>
      <c r="DA91" s="58" t="n">
        <v>123</v>
      </c>
      <c r="DB91" s="54" t="n">
        <v>20.3008130081301</v>
      </c>
      <c r="DC91" s="58" t="s">
        <v>12</v>
      </c>
      <c r="DD91" s="57" t="n">
        <v>18</v>
      </c>
      <c r="DE91" s="8" t="n">
        <v>8</v>
      </c>
      <c r="DF91" s="18" t="n">
        <v>0.444444444444444</v>
      </c>
      <c r="DG91" s="60" t="n">
        <v>22.5238095238095</v>
      </c>
      <c r="DH91" s="60" t="n">
        <v>20.2696400664208</v>
      </c>
      <c r="DI91" s="61" t="n">
        <v>28.2696400664208</v>
      </c>
      <c r="DJ91" s="60" t="n">
        <f aca="false">SUM(D91,H91,L91,P91,T91,X91,AB91,AF91,AJ91,AN91,AR91)/SUM(E91,I91,M91,Q91,U91,Y91,AC91,AG91,AK91,AO91,AS91)</f>
        <v>19.688927943761</v>
      </c>
      <c r="DK91" s="60" t="n">
        <f aca="false">DH91-DJ91</f>
        <v>0.580712122659779</v>
      </c>
      <c r="DL91" s="61" t="n">
        <f aca="false">DJ91+DE91</f>
        <v>27.688927943761</v>
      </c>
      <c r="DM91" s="8" t="n">
        <v>107</v>
      </c>
      <c r="DN91" s="62" t="n">
        <f aca="false">DM91-A91</f>
        <v>22</v>
      </c>
      <c r="DO91" s="6" t="n">
        <v>90</v>
      </c>
    </row>
    <row r="92" customFormat="false" ht="12.75" hidden="false" customHeight="true" outlineLevel="0" collapsed="false">
      <c r="A92" s="6" t="n">
        <v>86</v>
      </c>
      <c r="B92" s="66" t="s">
        <v>121</v>
      </c>
      <c r="C92" s="67" t="s">
        <v>38</v>
      </c>
      <c r="D92" s="68"/>
      <c r="E92" s="68"/>
      <c r="F92" s="53"/>
      <c r="G92" s="54"/>
      <c r="H92" s="54" t="n">
        <v>2214</v>
      </c>
      <c r="I92" s="54" t="n">
        <v>99</v>
      </c>
      <c r="J92" s="54" t="n">
        <v>22.3636363636364</v>
      </c>
      <c r="K92" s="54" t="s">
        <v>25</v>
      </c>
      <c r="L92" s="54" t="n">
        <v>1503</v>
      </c>
      <c r="M92" s="54" t="n">
        <v>77</v>
      </c>
      <c r="N92" s="54" t="n">
        <v>19.5194805194805</v>
      </c>
      <c r="O92" s="54" t="s">
        <v>12</v>
      </c>
      <c r="P92" s="54" t="n">
        <v>2299</v>
      </c>
      <c r="Q92" s="54" t="n">
        <v>88</v>
      </c>
      <c r="R92" s="54" t="n">
        <v>26.125</v>
      </c>
      <c r="S92" s="54" t="s">
        <v>12</v>
      </c>
      <c r="T92" s="54" t="n">
        <v>1673</v>
      </c>
      <c r="U92" s="54" t="n">
        <v>73</v>
      </c>
      <c r="V92" s="54" t="n">
        <v>22.9178082191781</v>
      </c>
      <c r="W92" s="54" t="s">
        <v>25</v>
      </c>
      <c r="X92" s="54" t="n">
        <v>1457</v>
      </c>
      <c r="Y92" s="54" t="n">
        <v>54</v>
      </c>
      <c r="Z92" s="54" t="n">
        <v>26.9814814814815</v>
      </c>
      <c r="AA92" s="54" t="s">
        <v>25</v>
      </c>
      <c r="AB92" s="54"/>
      <c r="AC92" s="54"/>
      <c r="AD92" s="54" t="n">
        <v>0</v>
      </c>
      <c r="AE92" s="54"/>
      <c r="AF92" s="54"/>
      <c r="AG92" s="54"/>
      <c r="AH92" s="54" t="n">
        <v>0</v>
      </c>
      <c r="AI92" s="54"/>
      <c r="AJ92" s="54" t="n">
        <v>2460</v>
      </c>
      <c r="AK92" s="54" t="n">
        <v>115</v>
      </c>
      <c r="AL92" s="54" t="n">
        <v>21.3913043478261</v>
      </c>
      <c r="AM92" s="58" t="s">
        <v>12</v>
      </c>
      <c r="AN92" s="58" t="n">
        <v>1884</v>
      </c>
      <c r="AO92" s="58" t="n">
        <v>88</v>
      </c>
      <c r="AP92" s="54" t="n">
        <v>21.4090909090909</v>
      </c>
      <c r="AQ92" s="58" t="s">
        <v>12</v>
      </c>
      <c r="AR92" s="58"/>
      <c r="AS92" s="58"/>
      <c r="AT92" s="54" t="n">
        <v>0</v>
      </c>
      <c r="AU92" s="58"/>
      <c r="AV92" s="58" t="n">
        <v>1162</v>
      </c>
      <c r="AW92" s="58" t="n">
        <v>54</v>
      </c>
      <c r="AX92" s="54" t="n">
        <v>21.5185185185185</v>
      </c>
      <c r="AY92" s="58" t="s">
        <v>25</v>
      </c>
      <c r="AZ92" s="58" t="n">
        <v>1228</v>
      </c>
      <c r="BA92" s="58" t="n">
        <v>51</v>
      </c>
      <c r="BB92" s="54" t="n">
        <v>24.078431372549</v>
      </c>
      <c r="BC92" s="59" t="s">
        <v>25</v>
      </c>
      <c r="BD92" s="59" t="n">
        <v>2063</v>
      </c>
      <c r="BE92" s="59" t="n">
        <v>83</v>
      </c>
      <c r="BF92" s="54" t="n">
        <v>24.855421686747</v>
      </c>
      <c r="BG92" s="58" t="s">
        <v>25</v>
      </c>
      <c r="BH92" s="58"/>
      <c r="BI92" s="58"/>
      <c r="BJ92" s="54" t="n">
        <v>0</v>
      </c>
      <c r="BK92" s="58"/>
      <c r="BL92" s="58"/>
      <c r="BM92" s="58"/>
      <c r="BN92" s="54" t="n">
        <v>0</v>
      </c>
      <c r="BO92" s="58"/>
      <c r="BP92" s="58" t="n">
        <v>2417</v>
      </c>
      <c r="BQ92" s="58" t="n">
        <v>113</v>
      </c>
      <c r="BR92" s="54" t="n">
        <v>21.3893805309735</v>
      </c>
      <c r="BS92" s="58" t="s">
        <v>12</v>
      </c>
      <c r="BT92" s="58" t="n">
        <v>1873</v>
      </c>
      <c r="BU92" s="58" t="n">
        <v>74</v>
      </c>
      <c r="BV92" s="54" t="n">
        <v>25.3108108108108</v>
      </c>
      <c r="BW92" s="58" t="s">
        <v>25</v>
      </c>
      <c r="BX92" s="58"/>
      <c r="BY92" s="58"/>
      <c r="BZ92" s="54" t="n">
        <v>0</v>
      </c>
      <c r="CA92" s="58"/>
      <c r="CB92" s="58"/>
      <c r="CC92" s="58"/>
      <c r="CD92" s="54" t="n">
        <v>0</v>
      </c>
      <c r="CE92" s="58"/>
      <c r="CF92" s="58"/>
      <c r="CG92" s="58"/>
      <c r="CH92" s="54" t="n">
        <v>0</v>
      </c>
      <c r="CI92" s="58"/>
      <c r="CJ92" s="58"/>
      <c r="CK92" s="58"/>
      <c r="CL92" s="54"/>
      <c r="CM92" s="58"/>
      <c r="CN92" s="58"/>
      <c r="CO92" s="58"/>
      <c r="CP92" s="54"/>
      <c r="CQ92" s="58"/>
      <c r="CR92" s="58"/>
      <c r="CS92" s="58"/>
      <c r="CT92" s="54"/>
      <c r="CU92" s="58"/>
      <c r="CV92" s="58"/>
      <c r="CW92" s="58"/>
      <c r="CX92" s="54"/>
      <c r="CY92" s="58"/>
      <c r="CZ92" s="58"/>
      <c r="DA92" s="58"/>
      <c r="DB92" s="54"/>
      <c r="DC92" s="58"/>
      <c r="DD92" s="57" t="n">
        <v>12</v>
      </c>
      <c r="DE92" s="8" t="n">
        <v>5</v>
      </c>
      <c r="DF92" s="18" t="n">
        <v>0.416666666666667</v>
      </c>
      <c r="DG92" s="60" t="n">
        <v>26.9814814814815</v>
      </c>
      <c r="DH92" s="60" t="n">
        <v>23.155030396691</v>
      </c>
      <c r="DI92" s="61" t="n">
        <v>28.155030396691</v>
      </c>
      <c r="DJ92" s="60" t="n">
        <f aca="false">SUM(D92,H92,L92,P92,T92,X92,AB92,AF92,AJ92,AN92,AR92)/SUM(E92,I92,M92,Q92,U92,Y92,AC92,AG92,AK92,AO92,AS92)</f>
        <v>22.7104377104377</v>
      </c>
      <c r="DK92" s="60" t="n">
        <f aca="false">DH92-DJ92</f>
        <v>0.444592686253309</v>
      </c>
      <c r="DL92" s="61" t="n">
        <f aca="false">DJ92+DE92</f>
        <v>27.7104377104377</v>
      </c>
      <c r="DM92" s="8" t="n">
        <v>61</v>
      </c>
      <c r="DN92" s="62" t="n">
        <f aca="false">DM92-A92</f>
        <v>-25</v>
      </c>
      <c r="DO92" s="6" t="n">
        <v>86</v>
      </c>
    </row>
    <row r="93" customFormat="false" ht="12.75" hidden="false" customHeight="true" outlineLevel="0" collapsed="false">
      <c r="A93" s="6" t="n">
        <v>87</v>
      </c>
      <c r="B93" s="16" t="s">
        <v>122</v>
      </c>
      <c r="C93" s="51" t="s">
        <v>54</v>
      </c>
      <c r="D93" s="52"/>
      <c r="E93" s="52"/>
      <c r="F93" s="53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 t="n">
        <v>1515</v>
      </c>
      <c r="Y93" s="54" t="n">
        <v>70</v>
      </c>
      <c r="Z93" s="54" t="n">
        <v>21.6428571428571</v>
      </c>
      <c r="AA93" s="54" t="s">
        <v>25</v>
      </c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8"/>
      <c r="AN93" s="58"/>
      <c r="AO93" s="58"/>
      <c r="AP93" s="54"/>
      <c r="AQ93" s="58"/>
      <c r="AR93" s="58"/>
      <c r="AS93" s="58"/>
      <c r="AT93" s="54"/>
      <c r="AU93" s="58"/>
      <c r="AV93" s="58" t="n">
        <v>1858</v>
      </c>
      <c r="AW93" s="58" t="n">
        <v>89</v>
      </c>
      <c r="AX93" s="54" t="n">
        <v>20.876404494382</v>
      </c>
      <c r="AY93" s="58" t="s">
        <v>25</v>
      </c>
      <c r="AZ93" s="58" t="n">
        <v>1848</v>
      </c>
      <c r="BA93" s="58" t="n">
        <v>90</v>
      </c>
      <c r="BB93" s="54" t="n">
        <v>20.5333333333333</v>
      </c>
      <c r="BC93" s="59" t="s">
        <v>12</v>
      </c>
      <c r="BD93" s="59"/>
      <c r="BE93" s="59"/>
      <c r="BF93" s="54" t="n">
        <v>0</v>
      </c>
      <c r="BG93" s="58"/>
      <c r="BH93" s="58" t="n">
        <v>1367</v>
      </c>
      <c r="BI93" s="58" t="n">
        <v>51</v>
      </c>
      <c r="BJ93" s="54" t="n">
        <v>26.8039215686275</v>
      </c>
      <c r="BK93" s="58" t="s">
        <v>25</v>
      </c>
      <c r="BL93" s="58"/>
      <c r="BM93" s="58"/>
      <c r="BN93" s="54" t="n">
        <v>0</v>
      </c>
      <c r="BO93" s="58"/>
      <c r="BP93" s="58" t="n">
        <v>1968</v>
      </c>
      <c r="BQ93" s="58" t="n">
        <v>99</v>
      </c>
      <c r="BR93" s="54" t="n">
        <v>19.8787878787879</v>
      </c>
      <c r="BS93" s="58" t="s">
        <v>12</v>
      </c>
      <c r="BT93" s="58" t="n">
        <v>1503</v>
      </c>
      <c r="BU93" s="58" t="n">
        <v>62</v>
      </c>
      <c r="BV93" s="54" t="n">
        <v>24.241935483871</v>
      </c>
      <c r="BW93" s="58" t="s">
        <v>12</v>
      </c>
      <c r="BX93" s="58"/>
      <c r="BY93" s="58"/>
      <c r="BZ93" s="54" t="n">
        <v>0</v>
      </c>
      <c r="CA93" s="58"/>
      <c r="CB93" s="58" t="n">
        <v>2469</v>
      </c>
      <c r="CC93" s="58" t="n">
        <v>100</v>
      </c>
      <c r="CD93" s="54" t="n">
        <v>24.69</v>
      </c>
      <c r="CE93" s="58" t="s">
        <v>12</v>
      </c>
      <c r="CF93" s="58" t="n">
        <v>1972</v>
      </c>
      <c r="CG93" s="58" t="n">
        <v>94</v>
      </c>
      <c r="CH93" s="54" t="n">
        <v>20.9787234042553</v>
      </c>
      <c r="CI93" s="58" t="s">
        <v>12</v>
      </c>
      <c r="CJ93" s="58" t="n">
        <v>1980</v>
      </c>
      <c r="CK93" s="58" t="n">
        <v>92</v>
      </c>
      <c r="CL93" s="54" t="n">
        <v>21.5217391304348</v>
      </c>
      <c r="CM93" s="58" t="s">
        <v>12</v>
      </c>
      <c r="CN93" s="58" t="n">
        <v>1790</v>
      </c>
      <c r="CO93" s="58" t="n">
        <v>81</v>
      </c>
      <c r="CP93" s="54" t="n">
        <v>22.0987654320988</v>
      </c>
      <c r="CQ93" s="58" t="s">
        <v>25</v>
      </c>
      <c r="CR93" s="58" t="n">
        <v>1613</v>
      </c>
      <c r="CS93" s="58" t="n">
        <v>75</v>
      </c>
      <c r="CT93" s="54" t="n">
        <v>21.5066666666667</v>
      </c>
      <c r="CU93" s="58" t="s">
        <v>25</v>
      </c>
      <c r="CV93" s="58"/>
      <c r="CW93" s="58"/>
      <c r="CX93" s="54"/>
      <c r="CY93" s="58"/>
      <c r="CZ93" s="58" t="n">
        <v>2309</v>
      </c>
      <c r="DA93" s="58" t="n">
        <v>124</v>
      </c>
      <c r="DB93" s="54" t="n">
        <v>18.6209677419355</v>
      </c>
      <c r="DC93" s="58" t="s">
        <v>25</v>
      </c>
      <c r="DD93" s="57" t="n">
        <v>12</v>
      </c>
      <c r="DE93" s="8" t="n">
        <v>6</v>
      </c>
      <c r="DF93" s="18" t="n">
        <v>0.5</v>
      </c>
      <c r="DG93" s="60" t="n">
        <v>26.8039215686275</v>
      </c>
      <c r="DH93" s="60" t="n">
        <v>21.9495085231042</v>
      </c>
      <c r="DI93" s="61" t="n">
        <v>27.9495085231042</v>
      </c>
      <c r="DJ93" s="60" t="n">
        <f aca="false">SUM(D93,H93,L93,P93,T93,X93)/SUM(E93,I93,M93,Q93,U93,Y93)</f>
        <v>21.6428571428571</v>
      </c>
      <c r="DO93" s="6" t="n">
        <v>85</v>
      </c>
    </row>
    <row r="94" customFormat="false" ht="12.75" hidden="false" customHeight="true" outlineLevel="0" collapsed="false">
      <c r="A94" s="6" t="n">
        <v>88</v>
      </c>
      <c r="B94" s="16" t="s">
        <v>123</v>
      </c>
      <c r="C94" s="51" t="s">
        <v>54</v>
      </c>
      <c r="D94" s="52" t="n">
        <v>1784</v>
      </c>
      <c r="E94" s="52" t="n">
        <v>81</v>
      </c>
      <c r="F94" s="53" t="n">
        <v>22.0246913580247</v>
      </c>
      <c r="G94" s="54" t="s">
        <v>25</v>
      </c>
      <c r="H94" s="54" t="n">
        <v>1295</v>
      </c>
      <c r="I94" s="54" t="n">
        <v>63</v>
      </c>
      <c r="J94" s="54" t="n">
        <v>20.5555555555556</v>
      </c>
      <c r="K94" s="54" t="s">
        <v>25</v>
      </c>
      <c r="L94" s="54"/>
      <c r="M94" s="54"/>
      <c r="N94" s="54" t="n">
        <v>0</v>
      </c>
      <c r="O94" s="54"/>
      <c r="P94" s="54" t="n">
        <v>1739</v>
      </c>
      <c r="Q94" s="54" t="n">
        <v>81</v>
      </c>
      <c r="R94" s="54" t="n">
        <v>21.4691358024691</v>
      </c>
      <c r="S94" s="54" t="s">
        <v>25</v>
      </c>
      <c r="T94" s="54" t="n">
        <v>1988</v>
      </c>
      <c r="U94" s="54" t="n">
        <v>86</v>
      </c>
      <c r="V94" s="54" t="n">
        <v>23.1162790697674</v>
      </c>
      <c r="W94" s="54" t="s">
        <v>12</v>
      </c>
      <c r="X94" s="54" t="n">
        <v>2434</v>
      </c>
      <c r="Y94" s="54" t="n">
        <v>118</v>
      </c>
      <c r="Z94" s="54" t="n">
        <v>20.6271186440678</v>
      </c>
      <c r="AA94" s="54" t="s">
        <v>12</v>
      </c>
      <c r="AB94" s="54"/>
      <c r="AC94" s="54"/>
      <c r="AD94" s="54" t="n">
        <v>0</v>
      </c>
      <c r="AE94" s="54"/>
      <c r="AF94" s="54" t="n">
        <v>2343</v>
      </c>
      <c r="AG94" s="54" t="n">
        <v>92</v>
      </c>
      <c r="AH94" s="54" t="n">
        <v>25.4673913043478</v>
      </c>
      <c r="AI94" s="54" t="s">
        <v>25</v>
      </c>
      <c r="AJ94" s="54" t="n">
        <v>1732</v>
      </c>
      <c r="AK94" s="54" t="n">
        <v>81</v>
      </c>
      <c r="AL94" s="54" t="n">
        <v>21.3827160493827</v>
      </c>
      <c r="AM94" s="58" t="s">
        <v>25</v>
      </c>
      <c r="AN94" s="58" t="n">
        <v>1493</v>
      </c>
      <c r="AO94" s="58" t="n">
        <v>87</v>
      </c>
      <c r="AP94" s="54" t="n">
        <v>17.1609195402299</v>
      </c>
      <c r="AQ94" s="58" t="s">
        <v>25</v>
      </c>
      <c r="AR94" s="58"/>
      <c r="AS94" s="58"/>
      <c r="AT94" s="54" t="n">
        <v>0</v>
      </c>
      <c r="AU94" s="58"/>
      <c r="AV94" s="58" t="n">
        <v>1852</v>
      </c>
      <c r="AW94" s="58" t="n">
        <v>77</v>
      </c>
      <c r="AX94" s="54" t="n">
        <v>24.0519480519481</v>
      </c>
      <c r="AY94" s="58" t="s">
        <v>25</v>
      </c>
      <c r="AZ94" s="58" t="n">
        <v>2185</v>
      </c>
      <c r="BA94" s="58" t="n">
        <v>111</v>
      </c>
      <c r="BB94" s="54" t="n">
        <v>19.6846846846847</v>
      </c>
      <c r="BC94" s="59" t="s">
        <v>12</v>
      </c>
      <c r="BD94" s="59" t="n">
        <v>1215</v>
      </c>
      <c r="BE94" s="59" t="n">
        <v>57</v>
      </c>
      <c r="BF94" s="54" t="n">
        <v>21.3157894736842</v>
      </c>
      <c r="BG94" s="58" t="s">
        <v>25</v>
      </c>
      <c r="BH94" s="58"/>
      <c r="BI94" s="58"/>
      <c r="BJ94" s="54" t="n">
        <v>0</v>
      </c>
      <c r="BK94" s="58"/>
      <c r="BL94" s="58"/>
      <c r="BM94" s="58"/>
      <c r="BN94" s="54" t="n">
        <v>0</v>
      </c>
      <c r="BO94" s="58"/>
      <c r="BP94" s="58" t="n">
        <v>2409</v>
      </c>
      <c r="BQ94" s="58" t="n">
        <v>115</v>
      </c>
      <c r="BR94" s="54" t="n">
        <v>20.9478260869565</v>
      </c>
      <c r="BS94" s="58" t="s">
        <v>25</v>
      </c>
      <c r="BT94" s="58" t="n">
        <v>2242</v>
      </c>
      <c r="BU94" s="58" t="n">
        <v>84</v>
      </c>
      <c r="BV94" s="54" t="n">
        <v>26.6904761904762</v>
      </c>
      <c r="BW94" s="58" t="s">
        <v>12</v>
      </c>
      <c r="BX94" s="58" t="n">
        <v>1561</v>
      </c>
      <c r="BY94" s="58" t="n">
        <v>80</v>
      </c>
      <c r="BZ94" s="54" t="n">
        <v>19.5125</v>
      </c>
      <c r="CA94" s="58" t="s">
        <v>25</v>
      </c>
      <c r="CB94" s="58" t="n">
        <v>1131</v>
      </c>
      <c r="CC94" s="58" t="n">
        <v>48</v>
      </c>
      <c r="CD94" s="54" t="n">
        <v>23.5625</v>
      </c>
      <c r="CE94" s="58" t="s">
        <v>25</v>
      </c>
      <c r="CF94" s="58" t="n">
        <v>1940</v>
      </c>
      <c r="CG94" s="58" t="n">
        <v>91</v>
      </c>
      <c r="CH94" s="54" t="n">
        <v>21.3186813186813</v>
      </c>
      <c r="CI94" s="58" t="s">
        <v>12</v>
      </c>
      <c r="CJ94" s="58"/>
      <c r="CK94" s="58"/>
      <c r="CL94" s="54"/>
      <c r="CM94" s="58"/>
      <c r="CN94" s="58" t="n">
        <v>1924</v>
      </c>
      <c r="CO94" s="58" t="n">
        <v>105</v>
      </c>
      <c r="CP94" s="54" t="n">
        <v>18.3238095238095</v>
      </c>
      <c r="CQ94" s="58" t="s">
        <v>25</v>
      </c>
      <c r="CR94" s="58" t="n">
        <v>1984</v>
      </c>
      <c r="CS94" s="58" t="n">
        <v>84</v>
      </c>
      <c r="CT94" s="54" t="n">
        <v>23.6190476190476</v>
      </c>
      <c r="CU94" s="58" t="s">
        <v>12</v>
      </c>
      <c r="CV94" s="58" t="n">
        <v>2331</v>
      </c>
      <c r="CW94" s="58" t="n">
        <v>102</v>
      </c>
      <c r="CX94" s="54" t="n">
        <v>22.8529411764706</v>
      </c>
      <c r="CY94" s="65" t="s">
        <v>25</v>
      </c>
      <c r="CZ94" s="65" t="n">
        <v>1774</v>
      </c>
      <c r="DA94" s="65" t="n">
        <v>84</v>
      </c>
      <c r="DB94" s="54" t="n">
        <v>21.1190476190476</v>
      </c>
      <c r="DC94" s="58" t="s">
        <v>25</v>
      </c>
      <c r="DD94" s="57" t="n">
        <v>20</v>
      </c>
      <c r="DE94" s="8" t="n">
        <v>6</v>
      </c>
      <c r="DF94" s="18" t="n">
        <v>0.3</v>
      </c>
      <c r="DG94" s="60" t="n">
        <v>26.6904761904762</v>
      </c>
      <c r="DH94" s="60" t="n">
        <v>21.7401529534326</v>
      </c>
      <c r="DI94" s="61" t="n">
        <v>27.7401529534326</v>
      </c>
      <c r="DJ94" s="60" t="n">
        <f aca="false">SUM(D94,H94,L94,P94,T94,X94,AB94,AF94,AJ94,AN94,AR94)/SUM(E94,I94,M94,Q94,U94,Y94,AC94,AG94,AK94,AO94,AS94)</f>
        <v>21.4920174165457</v>
      </c>
      <c r="DK94" s="60" t="n">
        <f aca="false">DH94-DJ94</f>
        <v>0.248135536886849</v>
      </c>
      <c r="DL94" s="61" t="n">
        <f aca="false">DJ94+DE94</f>
        <v>27.4920174165457</v>
      </c>
      <c r="DM94" s="8" t="n">
        <v>108</v>
      </c>
      <c r="DN94" s="62" t="n">
        <f aca="false">DM94-A94</f>
        <v>20</v>
      </c>
      <c r="DO94" s="6" t="n">
        <v>87</v>
      </c>
    </row>
    <row r="95" customFormat="false" ht="12.75" hidden="false" customHeight="true" outlineLevel="0" collapsed="false">
      <c r="A95" s="6" t="n">
        <v>89</v>
      </c>
      <c r="B95" s="66" t="s">
        <v>124</v>
      </c>
      <c r="C95" s="67" t="s">
        <v>61</v>
      </c>
      <c r="D95" s="68"/>
      <c r="E95" s="68"/>
      <c r="F95" s="53"/>
      <c r="G95" s="13"/>
      <c r="H95" s="13" t="n">
        <v>1619</v>
      </c>
      <c r="I95" s="13" t="n">
        <v>79</v>
      </c>
      <c r="J95" s="54" t="n">
        <v>20.493670886076</v>
      </c>
      <c r="K95" s="63" t="s">
        <v>25</v>
      </c>
      <c r="L95" s="64" t="n">
        <v>2370</v>
      </c>
      <c r="M95" s="64" t="n">
        <v>104</v>
      </c>
      <c r="N95" s="54" t="n">
        <v>22.7884615384615</v>
      </c>
      <c r="O95" s="64" t="s">
        <v>25</v>
      </c>
      <c r="P95" s="64" t="n">
        <v>1503</v>
      </c>
      <c r="Q95" s="64" t="n">
        <v>76</v>
      </c>
      <c r="R95" s="54" t="n">
        <v>19.7763157894737</v>
      </c>
      <c r="S95" s="13" t="s">
        <v>12</v>
      </c>
      <c r="T95" s="13" t="n">
        <v>1659</v>
      </c>
      <c r="U95" s="13" t="n">
        <v>86</v>
      </c>
      <c r="V95" s="54" t="n">
        <v>19.2906976744186</v>
      </c>
      <c r="W95" s="13" t="s">
        <v>25</v>
      </c>
      <c r="X95" s="13" t="n">
        <v>1503</v>
      </c>
      <c r="Y95" s="13" t="n">
        <v>69</v>
      </c>
      <c r="Z95" s="54" t="n">
        <v>21.7826086956522</v>
      </c>
      <c r="AA95" s="13" t="s">
        <v>12</v>
      </c>
      <c r="AB95" s="13" t="n">
        <v>1772</v>
      </c>
      <c r="AC95" s="13" t="n">
        <v>69</v>
      </c>
      <c r="AD95" s="54" t="n">
        <v>25.6811594202899</v>
      </c>
      <c r="AE95" s="64" t="s">
        <v>25</v>
      </c>
      <c r="AF95" s="64" t="n">
        <v>1169</v>
      </c>
      <c r="AG95" s="64" t="n">
        <v>60</v>
      </c>
      <c r="AH95" s="54" t="n">
        <v>19.4833333333333</v>
      </c>
      <c r="AI95" s="63" t="s">
        <v>25</v>
      </c>
      <c r="AJ95" s="63" t="n">
        <v>1803</v>
      </c>
      <c r="AK95" s="64" t="n">
        <v>78</v>
      </c>
      <c r="AL95" s="54" t="n">
        <v>23.1153846153846</v>
      </c>
      <c r="AM95" s="13" t="s">
        <v>25</v>
      </c>
      <c r="AN95" s="13" t="n">
        <v>1628</v>
      </c>
      <c r="AO95" s="13" t="n">
        <v>69</v>
      </c>
      <c r="AP95" s="54" t="n">
        <v>23.5942028985507</v>
      </c>
      <c r="AQ95" s="98" t="s">
        <v>25</v>
      </c>
      <c r="AR95" s="98" t="n">
        <v>2348</v>
      </c>
      <c r="AS95" s="98" t="n">
        <v>103</v>
      </c>
      <c r="AT95" s="54" t="n">
        <v>22.7961165048544</v>
      </c>
      <c r="AU95" s="98" t="s">
        <v>25</v>
      </c>
      <c r="AV95" s="98"/>
      <c r="AW95" s="98"/>
      <c r="AX95" s="54" t="n">
        <v>0</v>
      </c>
      <c r="AY95" s="98"/>
      <c r="AZ95" s="98" t="n">
        <v>1327</v>
      </c>
      <c r="BA95" s="98" t="n">
        <v>66</v>
      </c>
      <c r="BB95" s="54" t="n">
        <v>20.1060606060606</v>
      </c>
      <c r="BC95" s="99" t="s">
        <v>25</v>
      </c>
      <c r="BD95" s="99" t="n">
        <v>1503</v>
      </c>
      <c r="BE95" s="99" t="n">
        <v>69</v>
      </c>
      <c r="BF95" s="54" t="n">
        <v>21.7826086956522</v>
      </c>
      <c r="BG95" s="13" t="s">
        <v>12</v>
      </c>
      <c r="BH95" s="13" t="n">
        <v>2105</v>
      </c>
      <c r="BI95" s="13" t="n">
        <v>90</v>
      </c>
      <c r="BJ95" s="54" t="n">
        <v>23.3888888888889</v>
      </c>
      <c r="BK95" s="98" t="s">
        <v>25</v>
      </c>
      <c r="BL95" s="98" t="n">
        <v>2254</v>
      </c>
      <c r="BM95" s="98" t="n">
        <v>105</v>
      </c>
      <c r="BN95" s="54" t="n">
        <v>21.4666666666667</v>
      </c>
      <c r="BO95" s="98" t="s">
        <v>25</v>
      </c>
      <c r="BP95" s="98" t="n">
        <v>1160</v>
      </c>
      <c r="BQ95" s="98" t="n">
        <v>51</v>
      </c>
      <c r="BR95" s="54" t="n">
        <v>22.7450980392157</v>
      </c>
      <c r="BS95" s="13" t="s">
        <v>25</v>
      </c>
      <c r="BT95" s="13" t="n">
        <v>1503</v>
      </c>
      <c r="BU95" s="13" t="n">
        <v>71</v>
      </c>
      <c r="BV95" s="54" t="n">
        <v>21.169014084507</v>
      </c>
      <c r="BW95" s="13" t="s">
        <v>12</v>
      </c>
      <c r="BX95" s="13" t="n">
        <v>1959</v>
      </c>
      <c r="BY95" s="13" t="n">
        <v>100</v>
      </c>
      <c r="BZ95" s="54" t="n">
        <v>19.59</v>
      </c>
      <c r="CA95" s="98" t="s">
        <v>25</v>
      </c>
      <c r="CB95" s="98" t="n">
        <v>1870</v>
      </c>
      <c r="CC95" s="98" t="n">
        <v>90</v>
      </c>
      <c r="CD95" s="54" t="n">
        <v>20.7777777777778</v>
      </c>
      <c r="CE95" s="98" t="s">
        <v>25</v>
      </c>
      <c r="CF95" s="98" t="n">
        <v>1574</v>
      </c>
      <c r="CG95" s="98" t="n">
        <v>66</v>
      </c>
      <c r="CH95" s="54" t="n">
        <v>23.8484848484848</v>
      </c>
      <c r="CI95" s="100" t="s">
        <v>25</v>
      </c>
      <c r="CJ95" s="100"/>
      <c r="CK95" s="100"/>
      <c r="CL95" s="54"/>
      <c r="CN95" s="2" t="n">
        <v>2369</v>
      </c>
      <c r="CO95" s="2" t="n">
        <v>127</v>
      </c>
      <c r="CP95" s="54" t="n">
        <v>18.6535433070866</v>
      </c>
      <c r="CQ95" s="93" t="s">
        <v>12</v>
      </c>
      <c r="CR95" s="93" t="n">
        <v>1503</v>
      </c>
      <c r="CS95" s="93" t="n">
        <v>73</v>
      </c>
      <c r="CT95" s="54" t="n">
        <v>20.5890410958904</v>
      </c>
      <c r="CU95" s="101" t="s">
        <v>12</v>
      </c>
      <c r="CV95" s="101" t="n">
        <v>2183</v>
      </c>
      <c r="CW95" s="101" t="n">
        <v>96</v>
      </c>
      <c r="CX95" s="54" t="n">
        <v>22.7395833333333</v>
      </c>
      <c r="CY95" s="93" t="s">
        <v>25</v>
      </c>
      <c r="CZ95" s="93" t="n">
        <v>1615</v>
      </c>
      <c r="DA95" s="93" t="n">
        <v>75</v>
      </c>
      <c r="DB95" s="54" t="n">
        <v>21.5333333333333</v>
      </c>
      <c r="DC95" s="98" t="s">
        <v>25</v>
      </c>
      <c r="DD95" s="57" t="n">
        <v>23</v>
      </c>
      <c r="DE95" s="8" t="n">
        <v>6</v>
      </c>
      <c r="DF95" s="18" t="n">
        <v>0.260869565217391</v>
      </c>
      <c r="DG95" s="60" t="n">
        <v>25.6811594202899</v>
      </c>
      <c r="DH95" s="60" t="n">
        <v>21.6170457405823</v>
      </c>
      <c r="DI95" s="61" t="n">
        <v>27.6170457405823</v>
      </c>
      <c r="DJ95" s="60" t="n">
        <f aca="false">SUM(D95,H95,L95,P95,T95,X95,AB95,AF95,AJ95,AN95,AR95)/SUM(E95,I95,M95,Q95,U95,Y95,AC95,AG95,AK95,AO95,AS95)</f>
        <v>21.9092055485498</v>
      </c>
      <c r="DK95" s="60" t="n">
        <f aca="false">DH95-DJ95</f>
        <v>-0.292159807967536</v>
      </c>
      <c r="DL95" s="61" t="n">
        <f aca="false">DJ95+DE95</f>
        <v>27.9092055485498</v>
      </c>
      <c r="DM95" s="8" t="n">
        <v>85</v>
      </c>
      <c r="DN95" s="62" t="n">
        <f aca="false">DM95-A95</f>
        <v>-4</v>
      </c>
      <c r="DO95" s="6" t="n">
        <v>88</v>
      </c>
    </row>
    <row r="96" customFormat="false" ht="12.75" hidden="false" customHeight="true" outlineLevel="0" collapsed="false">
      <c r="A96" s="6" t="n">
        <v>90</v>
      </c>
      <c r="B96" s="16" t="s">
        <v>125</v>
      </c>
      <c r="C96" s="51" t="s">
        <v>92</v>
      </c>
      <c r="D96" s="52" t="n">
        <v>2164</v>
      </c>
      <c r="E96" s="52" t="n">
        <v>81</v>
      </c>
      <c r="F96" s="53" t="n">
        <v>26.7160493827161</v>
      </c>
      <c r="G96" s="54" t="s">
        <v>25</v>
      </c>
      <c r="H96" s="54" t="n">
        <v>2297</v>
      </c>
      <c r="I96" s="54" t="n">
        <v>104</v>
      </c>
      <c r="J96" s="54" t="n">
        <v>22.0865384615385</v>
      </c>
      <c r="K96" s="54" t="s">
        <v>12</v>
      </c>
      <c r="L96" s="54"/>
      <c r="M96" s="54"/>
      <c r="N96" s="54" t="n">
        <v>0</v>
      </c>
      <c r="O96" s="54"/>
      <c r="P96" s="54" t="n">
        <v>1434</v>
      </c>
      <c r="Q96" s="54" t="n">
        <v>60</v>
      </c>
      <c r="R96" s="54" t="n">
        <v>23.9</v>
      </c>
      <c r="S96" s="54" t="s">
        <v>25</v>
      </c>
      <c r="T96" s="54" t="n">
        <v>1503</v>
      </c>
      <c r="U96" s="54" t="n">
        <v>64</v>
      </c>
      <c r="V96" s="54" t="n">
        <v>23.484375</v>
      </c>
      <c r="W96" s="54" t="s">
        <v>12</v>
      </c>
      <c r="X96" s="54" t="n">
        <v>1955</v>
      </c>
      <c r="Y96" s="54" t="n">
        <v>77</v>
      </c>
      <c r="Z96" s="54" t="n">
        <v>25.3896103896104</v>
      </c>
      <c r="AA96" s="54" t="s">
        <v>12</v>
      </c>
      <c r="AB96" s="54"/>
      <c r="AC96" s="54"/>
      <c r="AD96" s="54" t="n">
        <v>0</v>
      </c>
      <c r="AE96" s="54"/>
      <c r="AF96" s="54"/>
      <c r="AG96" s="54"/>
      <c r="AH96" s="54" t="n">
        <v>0</v>
      </c>
      <c r="AI96" s="54"/>
      <c r="AJ96" s="54"/>
      <c r="AK96" s="54"/>
      <c r="AL96" s="54" t="n">
        <v>0</v>
      </c>
      <c r="AM96" s="58"/>
      <c r="AN96" s="58"/>
      <c r="AO96" s="58"/>
      <c r="AP96" s="54" t="n">
        <v>0</v>
      </c>
      <c r="AQ96" s="58"/>
      <c r="AR96" s="58"/>
      <c r="AS96" s="58"/>
      <c r="AT96" s="54" t="n">
        <v>0</v>
      </c>
      <c r="AU96" s="58"/>
      <c r="AV96" s="58"/>
      <c r="AW96" s="58"/>
      <c r="AX96" s="54" t="n">
        <v>0</v>
      </c>
      <c r="AY96" s="58"/>
      <c r="AZ96" s="58"/>
      <c r="BA96" s="58"/>
      <c r="BB96" s="54" t="n">
        <v>0</v>
      </c>
      <c r="BC96" s="59"/>
      <c r="BD96" s="59"/>
      <c r="BE96" s="59"/>
      <c r="BF96" s="54" t="n">
        <v>0</v>
      </c>
      <c r="BG96" s="58"/>
      <c r="BH96" s="58"/>
      <c r="BI96" s="58"/>
      <c r="BJ96" s="54" t="n">
        <v>0</v>
      </c>
      <c r="BK96" s="58"/>
      <c r="BL96" s="58"/>
      <c r="BM96" s="58"/>
      <c r="BN96" s="54" t="n">
        <v>0</v>
      </c>
      <c r="BO96" s="58"/>
      <c r="BP96" s="58"/>
      <c r="BQ96" s="58"/>
      <c r="BR96" s="54" t="n">
        <v>0</v>
      </c>
      <c r="BS96" s="58"/>
      <c r="BT96" s="58"/>
      <c r="BU96" s="58"/>
      <c r="BV96" s="54" t="n">
        <v>0</v>
      </c>
      <c r="BW96" s="58"/>
      <c r="BX96" s="58"/>
      <c r="BY96" s="58"/>
      <c r="BZ96" s="54" t="n">
        <v>0</v>
      </c>
      <c r="CA96" s="58"/>
      <c r="CB96" s="58"/>
      <c r="CC96" s="58"/>
      <c r="CD96" s="54" t="n">
        <v>0</v>
      </c>
      <c r="CE96" s="58"/>
      <c r="CF96" s="58"/>
      <c r="CG96" s="58"/>
      <c r="CH96" s="54" t="n">
        <v>0</v>
      </c>
      <c r="CI96" s="58"/>
      <c r="CJ96" s="58"/>
      <c r="CK96" s="58"/>
      <c r="CL96" s="54"/>
      <c r="CM96" s="58"/>
      <c r="CN96" s="58"/>
      <c r="CO96" s="58"/>
      <c r="CP96" s="54"/>
      <c r="CQ96" s="58"/>
      <c r="CR96" s="58"/>
      <c r="CS96" s="58"/>
      <c r="CT96" s="54"/>
      <c r="CU96" s="58"/>
      <c r="CV96" s="58"/>
      <c r="CW96" s="58"/>
      <c r="CX96" s="54"/>
      <c r="CY96" s="58"/>
      <c r="CZ96" s="58"/>
      <c r="DA96" s="58"/>
      <c r="DB96" s="54"/>
      <c r="DC96" s="58"/>
      <c r="DD96" s="57" t="n">
        <v>5</v>
      </c>
      <c r="DE96" s="8" t="n">
        <v>3</v>
      </c>
      <c r="DF96" s="18" t="n">
        <v>0.6</v>
      </c>
      <c r="DG96" s="60" t="n">
        <v>26.7160493827161</v>
      </c>
      <c r="DH96" s="60" t="n">
        <v>24.315314646773</v>
      </c>
      <c r="DI96" s="61" t="n">
        <v>27.315314646773</v>
      </c>
      <c r="DJ96" s="60" t="n">
        <f aca="false">SUM(D96,H96,L96,P96,T96,X96,AB96,AF96,AJ96,AN96,AR96)/SUM(E96,I96,M96,Q96,U96,Y96,AC96,AG96,AK96,AO96,AS96)</f>
        <v>24.2305699481865</v>
      </c>
      <c r="DK96" s="60" t="n">
        <f aca="false">DH96-DJ96</f>
        <v>0.0847446985864551</v>
      </c>
      <c r="DL96" s="61" t="n">
        <f aca="false">DJ96+DE96</f>
        <v>27.2305699481865</v>
      </c>
      <c r="DM96" s="8" t="n">
        <v>57</v>
      </c>
      <c r="DN96" s="62" t="n">
        <f aca="false">DM96-A96</f>
        <v>-33</v>
      </c>
      <c r="DO96" s="6" t="n">
        <v>89</v>
      </c>
    </row>
    <row r="97" customFormat="false" ht="12.75" hidden="false" customHeight="true" outlineLevel="0" collapsed="false">
      <c r="A97" s="6" t="n">
        <v>91</v>
      </c>
      <c r="B97" s="16" t="s">
        <v>126</v>
      </c>
      <c r="C97" s="51" t="s">
        <v>90</v>
      </c>
      <c r="D97" s="52"/>
      <c r="E97" s="52"/>
      <c r="F97" s="53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8"/>
      <c r="AN97" s="58" t="n">
        <v>1087</v>
      </c>
      <c r="AO97" s="58" t="n">
        <v>48</v>
      </c>
      <c r="AP97" s="54" t="n">
        <v>22.6458333333333</v>
      </c>
      <c r="AQ97" s="58" t="s">
        <v>25</v>
      </c>
      <c r="AR97" s="58" t="n">
        <v>1906</v>
      </c>
      <c r="AS97" s="58" t="n">
        <v>91</v>
      </c>
      <c r="AT97" s="54" t="n">
        <v>20.9450549450549</v>
      </c>
      <c r="AU97" s="58" t="s">
        <v>12</v>
      </c>
      <c r="AV97" s="58" t="n">
        <v>1092</v>
      </c>
      <c r="AW97" s="58" t="n">
        <v>54</v>
      </c>
      <c r="AX97" s="54" t="n">
        <v>20.2222222222222</v>
      </c>
      <c r="AY97" s="58" t="s">
        <v>25</v>
      </c>
      <c r="AZ97" s="58" t="n">
        <v>1821</v>
      </c>
      <c r="BA97" s="58" t="n">
        <v>88</v>
      </c>
      <c r="BB97" s="54" t="n">
        <v>20.6931818181818</v>
      </c>
      <c r="BC97" s="59" t="s">
        <v>25</v>
      </c>
      <c r="BD97" s="59" t="n">
        <v>1684</v>
      </c>
      <c r="BE97" s="59" t="n">
        <v>90</v>
      </c>
      <c r="BF97" s="54" t="n">
        <v>18.7111111111111</v>
      </c>
      <c r="BG97" s="58" t="s">
        <v>25</v>
      </c>
      <c r="BH97" s="58" t="n">
        <v>1338</v>
      </c>
      <c r="BI97" s="58" t="n">
        <v>63</v>
      </c>
      <c r="BJ97" s="54" t="n">
        <v>21.2380952380952</v>
      </c>
      <c r="BK97" s="58" t="s">
        <v>25</v>
      </c>
      <c r="BL97" s="58"/>
      <c r="BM97" s="58"/>
      <c r="BN97" s="54" t="n">
        <v>0</v>
      </c>
      <c r="BO97" s="58"/>
      <c r="BP97" s="58"/>
      <c r="BQ97" s="58"/>
      <c r="BR97" s="54" t="n">
        <v>0</v>
      </c>
      <c r="BS97" s="58"/>
      <c r="BT97" s="58" t="n">
        <v>1823</v>
      </c>
      <c r="BU97" s="58" t="n">
        <v>88</v>
      </c>
      <c r="BV97" s="54" t="n">
        <v>20.7159090909091</v>
      </c>
      <c r="BW97" s="58" t="s">
        <v>25</v>
      </c>
      <c r="BX97" s="58" t="n">
        <v>2281</v>
      </c>
      <c r="BY97" s="58" t="n">
        <v>99</v>
      </c>
      <c r="BZ97" s="54" t="n">
        <v>23.040404040404</v>
      </c>
      <c r="CA97" s="58" t="s">
        <v>25</v>
      </c>
      <c r="CB97" s="58" t="n">
        <v>2000</v>
      </c>
      <c r="CC97" s="58" t="n">
        <v>83</v>
      </c>
      <c r="CD97" s="54" t="n">
        <v>24.0963855421687</v>
      </c>
      <c r="CE97" s="58" t="s">
        <v>12</v>
      </c>
      <c r="CF97" s="58" t="n">
        <v>1888</v>
      </c>
      <c r="CG97" s="58" t="n">
        <v>96</v>
      </c>
      <c r="CH97" s="54" t="n">
        <v>19.6666666666667</v>
      </c>
      <c r="CI97" s="58" t="s">
        <v>25</v>
      </c>
      <c r="CJ97" s="58" t="n">
        <v>2265</v>
      </c>
      <c r="CK97" s="58" t="n">
        <v>85</v>
      </c>
      <c r="CL97" s="54" t="n">
        <v>26.6470588235294</v>
      </c>
      <c r="CM97" s="58" t="s">
        <v>12</v>
      </c>
      <c r="CN97" s="58" t="n">
        <v>1503</v>
      </c>
      <c r="CO97" s="58" t="n">
        <v>63</v>
      </c>
      <c r="CP97" s="54" t="n">
        <v>23.8571428571429</v>
      </c>
      <c r="CQ97" s="58" t="s">
        <v>12</v>
      </c>
      <c r="CR97" s="58" t="n">
        <v>1343</v>
      </c>
      <c r="CS97" s="58" t="n">
        <v>57</v>
      </c>
      <c r="CT97" s="54" t="n">
        <v>23.5614035087719</v>
      </c>
      <c r="CU97" s="58" t="s">
        <v>25</v>
      </c>
      <c r="CV97" s="58" t="n">
        <v>2387</v>
      </c>
      <c r="CW97" s="58" t="n">
        <v>100</v>
      </c>
      <c r="CX97" s="54" t="n">
        <v>23.87</v>
      </c>
      <c r="CY97" s="58" t="s">
        <v>12</v>
      </c>
      <c r="CZ97" s="58"/>
      <c r="DA97" s="58"/>
      <c r="DB97" s="54"/>
      <c r="DC97" s="58"/>
      <c r="DD97" s="57" t="n">
        <v>14</v>
      </c>
      <c r="DE97" s="8" t="n">
        <v>5</v>
      </c>
      <c r="DF97" s="18" t="n">
        <v>0.357142857142857</v>
      </c>
      <c r="DG97" s="60" t="n">
        <v>26.6470588235294</v>
      </c>
      <c r="DH97" s="60" t="n">
        <v>22.1364620855422</v>
      </c>
      <c r="DI97" s="61" t="n">
        <v>27.1364620855422</v>
      </c>
      <c r="DJ97" s="60" t="n">
        <f aca="false">SUM(D97,H97,L97,P97,T97,X97,AB97,AF97,AJ97,AN97,AR97)/SUM(E97,I97,M97,Q97,U97,Y97,AC97,AG97,AK97,AO97,AS97)</f>
        <v>21.5323741007194</v>
      </c>
      <c r="DK97" s="60" t="n">
        <f aca="false">DH97-DJ97</f>
        <v>0.604087984822815</v>
      </c>
      <c r="DL97" s="61" t="n">
        <f aca="false">DJ97+DE97</f>
        <v>26.5323741007194</v>
      </c>
      <c r="DM97" s="8" t="n">
        <v>111</v>
      </c>
      <c r="DN97" s="62" t="n">
        <f aca="false">DM97-A97</f>
        <v>20</v>
      </c>
      <c r="DO97" s="6" t="n">
        <v>91</v>
      </c>
    </row>
    <row r="98" customFormat="false" ht="12.75" hidden="false" customHeight="true" outlineLevel="0" collapsed="false">
      <c r="A98" s="6" t="n">
        <v>92</v>
      </c>
      <c r="B98" s="16" t="s">
        <v>127</v>
      </c>
      <c r="C98" s="51" t="s">
        <v>61</v>
      </c>
      <c r="D98" s="52" t="n">
        <v>2490</v>
      </c>
      <c r="E98" s="52" t="n">
        <v>99</v>
      </c>
      <c r="F98" s="53" t="n">
        <v>25.1515151515152</v>
      </c>
      <c r="G98" s="54" t="s">
        <v>12</v>
      </c>
      <c r="H98" s="54" t="n">
        <v>2332</v>
      </c>
      <c r="I98" s="54" t="n">
        <v>101</v>
      </c>
      <c r="J98" s="54" t="n">
        <v>23.0891089108911</v>
      </c>
      <c r="K98" s="54" t="s">
        <v>12</v>
      </c>
      <c r="L98" s="54" t="n">
        <v>1503</v>
      </c>
      <c r="M98" s="54" t="n">
        <v>65</v>
      </c>
      <c r="N98" s="54" t="n">
        <v>23.1230769230769</v>
      </c>
      <c r="O98" s="54" t="s">
        <v>12</v>
      </c>
      <c r="P98" s="54"/>
      <c r="Q98" s="54"/>
      <c r="R98" s="54" t="n">
        <v>0</v>
      </c>
      <c r="S98" s="54"/>
      <c r="T98" s="54"/>
      <c r="U98" s="54"/>
      <c r="V98" s="54" t="n">
        <v>0</v>
      </c>
      <c r="W98" s="54"/>
      <c r="X98" s="54"/>
      <c r="Y98" s="54"/>
      <c r="Z98" s="54" t="n">
        <v>0</v>
      </c>
      <c r="AA98" s="54"/>
      <c r="AB98" s="54"/>
      <c r="AC98" s="54"/>
      <c r="AD98" s="54" t="n">
        <v>0</v>
      </c>
      <c r="AE98" s="54"/>
      <c r="AF98" s="54"/>
      <c r="AG98" s="54"/>
      <c r="AH98" s="54" t="n">
        <v>0</v>
      </c>
      <c r="AI98" s="54"/>
      <c r="AJ98" s="54"/>
      <c r="AK98" s="54"/>
      <c r="AL98" s="54" t="n">
        <v>0</v>
      </c>
      <c r="AM98" s="58"/>
      <c r="AN98" s="58"/>
      <c r="AO98" s="58"/>
      <c r="AP98" s="54" t="n">
        <v>0</v>
      </c>
      <c r="AQ98" s="58"/>
      <c r="AR98" s="58"/>
      <c r="AS98" s="58"/>
      <c r="AT98" s="54" t="n">
        <v>0</v>
      </c>
      <c r="AU98" s="58"/>
      <c r="AV98" s="58"/>
      <c r="AW98" s="58"/>
      <c r="AX98" s="54" t="n">
        <v>0</v>
      </c>
      <c r="AY98" s="58"/>
      <c r="AZ98" s="58"/>
      <c r="BA98" s="58"/>
      <c r="BB98" s="54" t="n">
        <v>0</v>
      </c>
      <c r="BC98" s="59"/>
      <c r="BD98" s="59"/>
      <c r="BE98" s="59"/>
      <c r="BF98" s="54" t="n">
        <v>0</v>
      </c>
      <c r="BG98" s="58"/>
      <c r="BH98" s="58"/>
      <c r="BI98" s="58"/>
      <c r="BJ98" s="54" t="n">
        <v>0</v>
      </c>
      <c r="BK98" s="58"/>
      <c r="BL98" s="58"/>
      <c r="BM98" s="58"/>
      <c r="BN98" s="54" t="n">
        <v>0</v>
      </c>
      <c r="BO98" s="58"/>
      <c r="BP98" s="58"/>
      <c r="BQ98" s="58"/>
      <c r="BR98" s="54" t="n">
        <v>0</v>
      </c>
      <c r="BS98" s="58"/>
      <c r="BT98" s="58"/>
      <c r="BU98" s="58"/>
      <c r="BV98" s="54" t="n">
        <v>0</v>
      </c>
      <c r="BW98" s="58"/>
      <c r="BX98" s="58"/>
      <c r="BY98" s="58"/>
      <c r="BZ98" s="54" t="n">
        <v>0</v>
      </c>
      <c r="CA98" s="58"/>
      <c r="CB98" s="58"/>
      <c r="CC98" s="58"/>
      <c r="CD98" s="54" t="n">
        <v>0</v>
      </c>
      <c r="CE98" s="58"/>
      <c r="CF98" s="58"/>
      <c r="CG98" s="58"/>
      <c r="CH98" s="54" t="n">
        <v>0</v>
      </c>
      <c r="CI98" s="58"/>
      <c r="CJ98" s="58"/>
      <c r="CK98" s="58"/>
      <c r="CL98" s="54"/>
      <c r="CM98" s="58"/>
      <c r="CN98" s="58"/>
      <c r="CO98" s="58"/>
      <c r="CP98" s="54"/>
      <c r="CQ98" s="58"/>
      <c r="CR98" s="58"/>
      <c r="CS98" s="58"/>
      <c r="CT98" s="54"/>
      <c r="CU98" s="58"/>
      <c r="CV98" s="58"/>
      <c r="CW98" s="58"/>
      <c r="CX98" s="54"/>
      <c r="CY98" s="58"/>
      <c r="CZ98" s="58"/>
      <c r="DA98" s="58"/>
      <c r="DB98" s="54"/>
      <c r="DC98" s="58"/>
      <c r="DD98" s="57" t="n">
        <v>3</v>
      </c>
      <c r="DE98" s="8" t="n">
        <v>3</v>
      </c>
      <c r="DF98" s="18" t="n">
        <v>1</v>
      </c>
      <c r="DG98" s="60" t="n">
        <v>25.1515151515152</v>
      </c>
      <c r="DH98" s="60" t="n">
        <v>23.7879003284944</v>
      </c>
      <c r="DI98" s="61" t="n">
        <v>26.7879003284944</v>
      </c>
      <c r="DJ98" s="60" t="n">
        <f aca="false">SUM(D98,H98,L98,P98,T98,X98,AB98,AF98,AJ98,AN98,AR98)/SUM(E98,I98,M98,Q98,U98,Y98,AC98,AG98,AK98,AO98,AS98)</f>
        <v>23.8679245283019</v>
      </c>
      <c r="DK98" s="60" t="n">
        <f aca="false">DH98-DJ98</f>
        <v>-0.0800241998075002</v>
      </c>
      <c r="DL98" s="61" t="n">
        <f aca="false">DJ98+DE98</f>
        <v>26.8679245283019</v>
      </c>
      <c r="DM98" s="8" t="n">
        <v>59</v>
      </c>
      <c r="DN98" s="62" t="n">
        <f aca="false">DM98-A98</f>
        <v>-33</v>
      </c>
      <c r="DO98" s="6" t="n">
        <v>92</v>
      </c>
    </row>
    <row r="99" customFormat="false" ht="12.75" hidden="false" customHeight="true" outlineLevel="0" collapsed="false">
      <c r="A99" s="6" t="n">
        <v>93</v>
      </c>
      <c r="B99" s="16" t="s">
        <v>128</v>
      </c>
      <c r="C99" s="51" t="s">
        <v>40</v>
      </c>
      <c r="D99" s="52"/>
      <c r="E99" s="52"/>
      <c r="F99" s="53"/>
      <c r="G99" s="54"/>
      <c r="H99" s="54" t="n">
        <v>2259</v>
      </c>
      <c r="I99" s="54" t="n">
        <v>106</v>
      </c>
      <c r="J99" s="54" t="n">
        <v>21.311320754717</v>
      </c>
      <c r="K99" s="54" t="s">
        <v>12</v>
      </c>
      <c r="L99" s="54" t="n">
        <v>2373</v>
      </c>
      <c r="M99" s="54" t="n">
        <v>112</v>
      </c>
      <c r="N99" s="54" t="n">
        <v>21.1875</v>
      </c>
      <c r="O99" s="54" t="s">
        <v>12</v>
      </c>
      <c r="P99" s="54" t="n">
        <v>1033</v>
      </c>
      <c r="Q99" s="54" t="n">
        <v>54</v>
      </c>
      <c r="R99" s="54" t="n">
        <v>19.1296296296296</v>
      </c>
      <c r="S99" s="54" t="s">
        <v>25</v>
      </c>
      <c r="T99" s="54" t="n">
        <v>1401</v>
      </c>
      <c r="U99" s="54" t="n">
        <v>69</v>
      </c>
      <c r="V99" s="54" t="n">
        <v>20.304347826087</v>
      </c>
      <c r="W99" s="54" t="s">
        <v>25</v>
      </c>
      <c r="X99" s="54" t="n">
        <v>1564</v>
      </c>
      <c r="Y99" s="54" t="n">
        <v>71</v>
      </c>
      <c r="Z99" s="54" t="n">
        <v>22.0281690140845</v>
      </c>
      <c r="AA99" s="54" t="s">
        <v>25</v>
      </c>
      <c r="AB99" s="54" t="n">
        <v>1900</v>
      </c>
      <c r="AC99" s="54" t="n">
        <v>88</v>
      </c>
      <c r="AD99" s="54" t="n">
        <v>21.5909090909091</v>
      </c>
      <c r="AE99" s="54" t="s">
        <v>25</v>
      </c>
      <c r="AF99" s="54" t="n">
        <v>1295</v>
      </c>
      <c r="AG99" s="54" t="n">
        <v>57</v>
      </c>
      <c r="AH99" s="54" t="n">
        <v>22.719298245614</v>
      </c>
      <c r="AI99" s="54" t="s">
        <v>25</v>
      </c>
      <c r="AJ99" s="54" t="n">
        <v>1924</v>
      </c>
      <c r="AK99" s="54" t="n">
        <v>80</v>
      </c>
      <c r="AL99" s="54" t="n">
        <v>24.05</v>
      </c>
      <c r="AM99" s="58" t="s">
        <v>12</v>
      </c>
      <c r="AN99" s="58" t="n">
        <v>1767</v>
      </c>
      <c r="AO99" s="58" t="n">
        <v>99</v>
      </c>
      <c r="AP99" s="54" t="n">
        <v>17.8484848484848</v>
      </c>
      <c r="AQ99" s="58" t="s">
        <v>25</v>
      </c>
      <c r="AR99" s="58" t="n">
        <v>1843</v>
      </c>
      <c r="AS99" s="58" t="n">
        <v>92</v>
      </c>
      <c r="AT99" s="54" t="n">
        <v>20.0326086956522</v>
      </c>
      <c r="AU99" s="58" t="s">
        <v>25</v>
      </c>
      <c r="AV99" s="58" t="n">
        <v>1366</v>
      </c>
      <c r="AW99" s="58" t="n">
        <v>63</v>
      </c>
      <c r="AX99" s="54" t="n">
        <v>21.6825396825397</v>
      </c>
      <c r="AY99" s="58" t="s">
        <v>25</v>
      </c>
      <c r="AZ99" s="58" t="n">
        <v>2000</v>
      </c>
      <c r="BA99" s="58" t="n">
        <v>99</v>
      </c>
      <c r="BB99" s="54" t="n">
        <v>20.2020202020202</v>
      </c>
      <c r="BC99" s="59" t="s">
        <v>12</v>
      </c>
      <c r="BD99" s="59"/>
      <c r="BE99" s="59"/>
      <c r="BF99" s="54" t="n">
        <v>0</v>
      </c>
      <c r="BG99" s="58"/>
      <c r="BH99" s="58" t="n">
        <v>1786</v>
      </c>
      <c r="BI99" s="58" t="n">
        <v>101</v>
      </c>
      <c r="BJ99" s="54" t="n">
        <v>17.6831683168317</v>
      </c>
      <c r="BK99" s="58" t="s">
        <v>25</v>
      </c>
      <c r="BL99" s="58" t="n">
        <v>1282</v>
      </c>
      <c r="BM99" s="58" t="n">
        <v>66</v>
      </c>
      <c r="BN99" s="54" t="n">
        <v>19.4242424242424</v>
      </c>
      <c r="BO99" s="58" t="s">
        <v>25</v>
      </c>
      <c r="BP99" s="58" t="n">
        <v>1554</v>
      </c>
      <c r="BQ99" s="58" t="n">
        <v>68</v>
      </c>
      <c r="BR99" s="54" t="n">
        <v>22.8529411764706</v>
      </c>
      <c r="BS99" s="58" t="s">
        <v>25</v>
      </c>
      <c r="BT99" s="58" t="n">
        <v>1723</v>
      </c>
      <c r="BU99" s="58" t="n">
        <v>78</v>
      </c>
      <c r="BV99" s="54" t="n">
        <v>22.0897435897436</v>
      </c>
      <c r="BW99" s="58" t="s">
        <v>25</v>
      </c>
      <c r="BX99" s="58" t="n">
        <v>1675</v>
      </c>
      <c r="BY99" s="58" t="n">
        <v>86</v>
      </c>
      <c r="BZ99" s="54" t="n">
        <v>19.4767441860465</v>
      </c>
      <c r="CA99" s="58" t="s">
        <v>25</v>
      </c>
      <c r="CB99" s="58" t="n">
        <v>1393</v>
      </c>
      <c r="CC99" s="58" t="n">
        <v>69</v>
      </c>
      <c r="CD99" s="54" t="n">
        <v>20.1884057971015</v>
      </c>
      <c r="CE99" s="58" t="s">
        <v>25</v>
      </c>
      <c r="CF99" s="58" t="n">
        <v>1878</v>
      </c>
      <c r="CG99" s="58" t="n">
        <v>92</v>
      </c>
      <c r="CH99" s="54" t="n">
        <v>20.4130434782609</v>
      </c>
      <c r="CI99" s="58" t="s">
        <v>25</v>
      </c>
      <c r="CJ99" s="58"/>
      <c r="CK99" s="58"/>
      <c r="CL99" s="54"/>
      <c r="CM99" s="58"/>
      <c r="CN99" s="58" t="n">
        <v>2136</v>
      </c>
      <c r="CO99" s="58" t="n">
        <v>108</v>
      </c>
      <c r="CP99" s="54" t="n">
        <v>19.7777777777778</v>
      </c>
      <c r="CQ99" s="58" t="s">
        <v>25</v>
      </c>
      <c r="CR99" s="58" t="n">
        <v>2000</v>
      </c>
      <c r="CS99" s="58" t="n">
        <v>95</v>
      </c>
      <c r="CT99" s="54" t="n">
        <v>21.0526315789474</v>
      </c>
      <c r="CU99" s="58" t="s">
        <v>12</v>
      </c>
      <c r="CV99" s="58" t="n">
        <v>2174</v>
      </c>
      <c r="CW99" s="58" t="n">
        <v>103</v>
      </c>
      <c r="CX99" s="54" t="n">
        <v>21.1067961165049</v>
      </c>
      <c r="CY99" s="58" t="s">
        <v>12</v>
      </c>
      <c r="CZ99" s="58"/>
      <c r="DA99" s="58"/>
      <c r="DB99" s="54"/>
      <c r="DC99" s="58"/>
      <c r="DD99" s="57" t="n">
        <v>22</v>
      </c>
      <c r="DE99" s="8" t="n">
        <v>6</v>
      </c>
      <c r="DF99" s="18" t="n">
        <v>0.272727272727273</v>
      </c>
      <c r="DG99" s="60" t="n">
        <v>24.05</v>
      </c>
      <c r="DH99" s="60" t="n">
        <v>20.7341964741666</v>
      </c>
      <c r="DI99" s="61" t="n">
        <v>26.7341964741666</v>
      </c>
      <c r="DJ99" s="60" t="n">
        <f aca="false">SUM(D99,H99,L99,P99,T99,X99,AB99,AF99,AJ99,AN99,AR99)/SUM(E99,I99,M99,Q99,U99,Y99,AC99,AG99,AK99,AO99,AS99)</f>
        <v>20.9649758454106</v>
      </c>
      <c r="DK99" s="60" t="n">
        <f aca="false">DH99-DJ99</f>
        <v>-0.230779371244022</v>
      </c>
      <c r="DL99" s="61" t="n">
        <f aca="false">DJ99+DE99</f>
        <v>26.9649758454106</v>
      </c>
      <c r="DM99" s="8" t="n">
        <v>81</v>
      </c>
      <c r="DN99" s="62" t="n">
        <f aca="false">DM99-A99</f>
        <v>-12</v>
      </c>
      <c r="DO99" s="6" t="n">
        <v>93</v>
      </c>
    </row>
    <row r="100" customFormat="false" ht="12.75" hidden="false" customHeight="true" outlineLevel="0" collapsed="false">
      <c r="A100" s="6" t="n">
        <v>94</v>
      </c>
      <c r="B100" s="66" t="s">
        <v>129</v>
      </c>
      <c r="C100" s="51" t="s">
        <v>40</v>
      </c>
      <c r="D100" s="52"/>
      <c r="E100" s="52"/>
      <c r="F100" s="53"/>
      <c r="G100" s="54"/>
      <c r="H100" s="54" t="n">
        <v>1293</v>
      </c>
      <c r="I100" s="54" t="n">
        <v>63</v>
      </c>
      <c r="J100" s="54" t="n">
        <v>20.5238095238095</v>
      </c>
      <c r="K100" s="54" t="s">
        <v>25</v>
      </c>
      <c r="L100" s="54" t="n">
        <v>1166</v>
      </c>
      <c r="M100" s="54" t="n">
        <v>66</v>
      </c>
      <c r="N100" s="54" t="n">
        <v>17.6666666666667</v>
      </c>
      <c r="O100" s="54" t="s">
        <v>25</v>
      </c>
      <c r="P100" s="54" t="n">
        <v>1893</v>
      </c>
      <c r="Q100" s="54" t="n">
        <v>96</v>
      </c>
      <c r="R100" s="54" t="n">
        <v>19.71875</v>
      </c>
      <c r="S100" s="54" t="s">
        <v>25</v>
      </c>
      <c r="T100" s="54" t="n">
        <v>1755</v>
      </c>
      <c r="U100" s="54" t="n">
        <v>93</v>
      </c>
      <c r="V100" s="54" t="n">
        <v>18.8709677419355</v>
      </c>
      <c r="W100" s="54" t="s">
        <v>25</v>
      </c>
      <c r="X100" s="54" t="n">
        <v>2058</v>
      </c>
      <c r="Y100" s="54" t="n">
        <v>103</v>
      </c>
      <c r="Z100" s="54" t="n">
        <v>19.9805825242718</v>
      </c>
      <c r="AA100" s="54" t="s">
        <v>25</v>
      </c>
      <c r="AB100" s="54" t="n">
        <v>1890</v>
      </c>
      <c r="AC100" s="54" t="n">
        <v>96</v>
      </c>
      <c r="AD100" s="54" t="n">
        <v>19.6875</v>
      </c>
      <c r="AE100" s="54" t="s">
        <v>25</v>
      </c>
      <c r="AF100" s="54" t="n">
        <v>1779</v>
      </c>
      <c r="AG100" s="54" t="n">
        <v>90</v>
      </c>
      <c r="AH100" s="54" t="n">
        <v>19.7666666666667</v>
      </c>
      <c r="AI100" s="54" t="s">
        <v>12</v>
      </c>
      <c r="AJ100" s="54" t="n">
        <v>1774</v>
      </c>
      <c r="AK100" s="54" t="n">
        <v>86</v>
      </c>
      <c r="AL100" s="54" t="n">
        <v>20.6279069767442</v>
      </c>
      <c r="AM100" s="58" t="s">
        <v>25</v>
      </c>
      <c r="AN100" s="58" t="n">
        <v>1503</v>
      </c>
      <c r="AO100" s="58" t="n">
        <v>73</v>
      </c>
      <c r="AP100" s="54" t="n">
        <v>20.5890410958904</v>
      </c>
      <c r="AQ100" s="58" t="s">
        <v>12</v>
      </c>
      <c r="AR100" s="58" t="n">
        <v>1984</v>
      </c>
      <c r="AS100" s="58" t="n">
        <v>97</v>
      </c>
      <c r="AT100" s="54" t="n">
        <v>20.4536082474227</v>
      </c>
      <c r="AU100" s="58" t="s">
        <v>12</v>
      </c>
      <c r="AV100" s="58" t="n">
        <v>1300</v>
      </c>
      <c r="AW100" s="58" t="n">
        <v>69</v>
      </c>
      <c r="AX100" s="54" t="n">
        <v>18.8405797101449</v>
      </c>
      <c r="AY100" s="58" t="s">
        <v>25</v>
      </c>
      <c r="AZ100" s="58" t="n">
        <v>1392</v>
      </c>
      <c r="BA100" s="58" t="n">
        <v>54</v>
      </c>
      <c r="BB100" s="54" t="n">
        <v>25.7777777777778</v>
      </c>
      <c r="BC100" s="59" t="s">
        <v>25</v>
      </c>
      <c r="BD100" s="59"/>
      <c r="BE100" s="59"/>
      <c r="BF100" s="54" t="n">
        <v>0</v>
      </c>
      <c r="BG100" s="58"/>
      <c r="BH100" s="58" t="n">
        <v>1896</v>
      </c>
      <c r="BI100" s="58" t="n">
        <v>93</v>
      </c>
      <c r="BJ100" s="54" t="n">
        <v>20.3870967741935</v>
      </c>
      <c r="BK100" s="58" t="s">
        <v>12</v>
      </c>
      <c r="BL100" s="58" t="n">
        <v>2195</v>
      </c>
      <c r="BM100" s="58" t="n">
        <v>106</v>
      </c>
      <c r="BN100" s="54" t="n">
        <v>20.7075471698113</v>
      </c>
      <c r="BO100" s="58" t="s">
        <v>25</v>
      </c>
      <c r="BP100" s="58" t="n">
        <v>1662</v>
      </c>
      <c r="BQ100" s="58" t="n">
        <v>74</v>
      </c>
      <c r="BR100" s="54" t="n">
        <v>22.4594594594595</v>
      </c>
      <c r="BS100" s="58" t="s">
        <v>25</v>
      </c>
      <c r="BT100" s="58" t="n">
        <v>1528</v>
      </c>
      <c r="BU100" s="58" t="n">
        <v>68</v>
      </c>
      <c r="BV100" s="54" t="n">
        <v>22.4705882352941</v>
      </c>
      <c r="BW100" s="58" t="s">
        <v>25</v>
      </c>
      <c r="BX100" s="58" t="n">
        <v>1074</v>
      </c>
      <c r="BY100" s="58" t="n">
        <v>57</v>
      </c>
      <c r="BZ100" s="54" t="n">
        <v>18.8421052631579</v>
      </c>
      <c r="CA100" s="58" t="s">
        <v>25</v>
      </c>
      <c r="CB100" s="58" t="n">
        <v>2161</v>
      </c>
      <c r="CC100" s="58" t="n">
        <v>84</v>
      </c>
      <c r="CD100" s="54" t="n">
        <v>25.7261904761905</v>
      </c>
      <c r="CE100" s="58" t="s">
        <v>25</v>
      </c>
      <c r="CF100" s="58" t="n">
        <v>1503</v>
      </c>
      <c r="CG100" s="58" t="n">
        <v>64</v>
      </c>
      <c r="CH100" s="54" t="n">
        <v>23.484375</v>
      </c>
      <c r="CI100" s="58" t="s">
        <v>12</v>
      </c>
      <c r="CJ100" s="58" t="n">
        <v>2425</v>
      </c>
      <c r="CK100" s="58" t="n">
        <v>128</v>
      </c>
      <c r="CL100" s="54" t="n">
        <v>18.9453125</v>
      </c>
      <c r="CM100" s="58" t="s">
        <v>12</v>
      </c>
      <c r="CN100" s="58" t="n">
        <v>1289</v>
      </c>
      <c r="CO100" s="58" t="n">
        <v>60</v>
      </c>
      <c r="CP100" s="54" t="n">
        <v>21.4833333333333</v>
      </c>
      <c r="CQ100" s="58" t="s">
        <v>25</v>
      </c>
      <c r="CR100" s="58" t="n">
        <v>1760</v>
      </c>
      <c r="CS100" s="58" t="n">
        <v>83</v>
      </c>
      <c r="CT100" s="54" t="n">
        <v>21.2048192771084</v>
      </c>
      <c r="CU100" s="58" t="s">
        <v>25</v>
      </c>
      <c r="CV100" s="58" t="n">
        <v>1884</v>
      </c>
      <c r="CW100" s="58" t="n">
        <v>108</v>
      </c>
      <c r="CX100" s="54" t="n">
        <v>17.4444444444444</v>
      </c>
      <c r="CY100" s="58" t="s">
        <v>25</v>
      </c>
      <c r="CZ100" s="58" t="n">
        <v>1898</v>
      </c>
      <c r="DA100" s="58" t="n">
        <v>93</v>
      </c>
      <c r="DB100" s="54" t="n">
        <v>20.4086021505376</v>
      </c>
      <c r="DC100" s="58" t="s">
        <v>25</v>
      </c>
      <c r="DD100" s="57" t="n">
        <v>24</v>
      </c>
      <c r="DE100" s="8" t="n">
        <v>6</v>
      </c>
      <c r="DF100" s="18" t="n">
        <v>0.25</v>
      </c>
      <c r="DG100" s="60" t="n">
        <v>25.7777777777778</v>
      </c>
      <c r="DH100" s="60" t="n">
        <v>20.6694887922859</v>
      </c>
      <c r="DI100" s="61" t="n">
        <v>26.6694887922859</v>
      </c>
      <c r="DJ100" s="60" t="n">
        <f aca="false">SUM(D100,H100,L100,P100,T100,X100,AB100,AF100,AJ100,AN100,AR100)/SUM(E100,I100,M100,Q100,U100,Y100,AC100,AG100,AK100,AO100,AS100)</f>
        <v>19.8088064889919</v>
      </c>
      <c r="DK100" s="60" t="n">
        <f aca="false">DH100-DJ100</f>
        <v>0.860682303293984</v>
      </c>
      <c r="DL100" s="61" t="n">
        <f aca="false">DJ100+DE100</f>
        <v>25.8088064889919</v>
      </c>
      <c r="DM100" s="8" t="n">
        <v>115</v>
      </c>
      <c r="DN100" s="62" t="n">
        <f aca="false">DM100-A100</f>
        <v>21</v>
      </c>
      <c r="DO100" s="6" t="n">
        <v>94</v>
      </c>
    </row>
    <row r="101" customFormat="false" ht="12.75" hidden="false" customHeight="true" outlineLevel="0" collapsed="false">
      <c r="A101" s="6" t="n">
        <v>95</v>
      </c>
      <c r="B101" s="16" t="s">
        <v>130</v>
      </c>
      <c r="C101" s="51" t="s">
        <v>57</v>
      </c>
      <c r="D101" s="52"/>
      <c r="E101" s="52"/>
      <c r="F101" s="53"/>
      <c r="G101" s="54"/>
      <c r="H101" s="54" t="n">
        <v>1788</v>
      </c>
      <c r="I101" s="54" t="n">
        <v>77</v>
      </c>
      <c r="J101" s="54" t="n">
        <v>23.2207792207792</v>
      </c>
      <c r="K101" s="54" t="s">
        <v>25</v>
      </c>
      <c r="L101" s="54" t="n">
        <v>2329</v>
      </c>
      <c r="M101" s="54" t="n">
        <v>105</v>
      </c>
      <c r="N101" s="54" t="n">
        <v>22.1809523809524</v>
      </c>
      <c r="O101" s="54" t="s">
        <v>12</v>
      </c>
      <c r="P101" s="54" t="n">
        <v>2164</v>
      </c>
      <c r="Q101" s="54" t="n">
        <v>102</v>
      </c>
      <c r="R101" s="54" t="n">
        <v>21.2156862745098</v>
      </c>
      <c r="S101" s="54" t="s">
        <v>25</v>
      </c>
      <c r="T101" s="54" t="n">
        <v>2436</v>
      </c>
      <c r="U101" s="54" t="n">
        <v>115</v>
      </c>
      <c r="V101" s="54" t="n">
        <v>21.1826086956522</v>
      </c>
      <c r="W101" s="54" t="s">
        <v>12</v>
      </c>
      <c r="X101" s="54" t="n">
        <v>2399</v>
      </c>
      <c r="Y101" s="54" t="n">
        <v>112</v>
      </c>
      <c r="Z101" s="54" t="n">
        <v>21.4196428571429</v>
      </c>
      <c r="AA101" s="54" t="s">
        <v>25</v>
      </c>
      <c r="AB101" s="54"/>
      <c r="AC101" s="54"/>
      <c r="AD101" s="54" t="n">
        <v>0</v>
      </c>
      <c r="AE101" s="54"/>
      <c r="AF101" s="54" t="n">
        <v>1143</v>
      </c>
      <c r="AG101" s="54" t="n">
        <v>60</v>
      </c>
      <c r="AH101" s="54" t="n">
        <v>19.05</v>
      </c>
      <c r="AI101" s="54" t="s">
        <v>25</v>
      </c>
      <c r="AJ101" s="54"/>
      <c r="AK101" s="54"/>
      <c r="AL101" s="54" t="n">
        <v>0</v>
      </c>
      <c r="AM101" s="58"/>
      <c r="AN101" s="58"/>
      <c r="AO101" s="58"/>
      <c r="AP101" s="54" t="n">
        <v>0</v>
      </c>
      <c r="AQ101" s="58"/>
      <c r="AR101" s="58"/>
      <c r="AS101" s="58"/>
      <c r="AT101" s="54" t="n">
        <v>0</v>
      </c>
      <c r="AU101" s="58"/>
      <c r="AV101" s="58" t="n">
        <v>2227</v>
      </c>
      <c r="AW101" s="58" t="n">
        <v>93</v>
      </c>
      <c r="AX101" s="54" t="n">
        <v>23.9462365591398</v>
      </c>
      <c r="AY101" s="58" t="s">
        <v>12</v>
      </c>
      <c r="AZ101" s="58" t="n">
        <v>2460</v>
      </c>
      <c r="BA101" s="58" t="n">
        <v>129</v>
      </c>
      <c r="BB101" s="54" t="n">
        <v>19.0697674418605</v>
      </c>
      <c r="BC101" s="59" t="s">
        <v>12</v>
      </c>
      <c r="BD101" s="59" t="n">
        <v>1394</v>
      </c>
      <c r="BE101" s="59" t="n">
        <v>66</v>
      </c>
      <c r="BF101" s="54" t="n">
        <v>21.1212121212121</v>
      </c>
      <c r="BG101" s="58" t="s">
        <v>25</v>
      </c>
      <c r="BH101" s="58" t="n">
        <v>1342</v>
      </c>
      <c r="BI101" s="58" t="n">
        <v>60</v>
      </c>
      <c r="BJ101" s="54" t="n">
        <v>22.3666666666667</v>
      </c>
      <c r="BK101" s="58" t="s">
        <v>25</v>
      </c>
      <c r="BL101" s="58" t="n">
        <v>2426</v>
      </c>
      <c r="BM101" s="58" t="n">
        <v>116</v>
      </c>
      <c r="BN101" s="54" t="n">
        <v>20.9137931034483</v>
      </c>
      <c r="BO101" s="58" t="s">
        <v>12</v>
      </c>
      <c r="BP101" s="58" t="n">
        <v>1360</v>
      </c>
      <c r="BQ101" s="58" t="n">
        <v>57</v>
      </c>
      <c r="BR101" s="54" t="n">
        <v>23.859649122807</v>
      </c>
      <c r="BS101" s="58" t="s">
        <v>25</v>
      </c>
      <c r="BT101" s="58"/>
      <c r="BU101" s="58"/>
      <c r="BV101" s="54" t="n">
        <v>0</v>
      </c>
      <c r="BW101" s="58"/>
      <c r="BX101" s="58"/>
      <c r="BY101" s="58"/>
      <c r="BZ101" s="54" t="n">
        <v>0</v>
      </c>
      <c r="CA101" s="58"/>
      <c r="CB101" s="58"/>
      <c r="CC101" s="58"/>
      <c r="CD101" s="54" t="n">
        <v>0</v>
      </c>
      <c r="CE101" s="58"/>
      <c r="CF101" s="58"/>
      <c r="CG101" s="58"/>
      <c r="CH101" s="54" t="n">
        <v>0</v>
      </c>
      <c r="CI101" s="58"/>
      <c r="CJ101" s="58"/>
      <c r="CK101" s="58"/>
      <c r="CL101" s="54"/>
      <c r="CM101" s="58"/>
      <c r="CN101" s="58"/>
      <c r="CO101" s="58"/>
      <c r="CP101" s="54"/>
      <c r="CQ101" s="58"/>
      <c r="CR101" s="58"/>
      <c r="CS101" s="58"/>
      <c r="CT101" s="54"/>
      <c r="CU101" s="58"/>
      <c r="CV101" s="58"/>
      <c r="CW101" s="58"/>
      <c r="CX101" s="54"/>
      <c r="CY101" s="65"/>
      <c r="CZ101" s="65"/>
      <c r="DA101" s="65"/>
      <c r="DB101" s="54"/>
      <c r="DC101" s="58"/>
      <c r="DD101" s="57" t="n">
        <v>12</v>
      </c>
      <c r="DE101" s="8" t="n">
        <v>5</v>
      </c>
      <c r="DF101" s="18" t="n">
        <v>0.416666666666667</v>
      </c>
      <c r="DG101" s="60" t="n">
        <v>23.9462365591398</v>
      </c>
      <c r="DH101" s="60" t="n">
        <v>21.6289162036809</v>
      </c>
      <c r="DI101" s="61" t="n">
        <v>26.6289162036809</v>
      </c>
      <c r="DJ101" s="60" t="n">
        <f aca="false">SUM(D101,H101,L101,P101,T101,X101,AB101,AF101,AJ101,AN101,AR101)/SUM(E101,I101,M101,Q101,U101,Y101,AC101,AG101,AK101,AO101,AS101)</f>
        <v>21.4693520140105</v>
      </c>
      <c r="DK101" s="60" t="n">
        <f aca="false">DH101-DJ101</f>
        <v>0.159564189670395</v>
      </c>
      <c r="DL101" s="61" t="n">
        <f aca="false">DJ101+DE101</f>
        <v>26.4693520140105</v>
      </c>
      <c r="DM101" s="8" t="n">
        <v>94</v>
      </c>
      <c r="DN101" s="62" t="n">
        <f aca="false">DM101-A101</f>
        <v>-1</v>
      </c>
      <c r="DO101" s="6" t="n">
        <v>95</v>
      </c>
    </row>
    <row r="102" customFormat="false" ht="12.75" hidden="false" customHeight="true" outlineLevel="0" collapsed="false">
      <c r="A102" s="6" t="n">
        <v>96</v>
      </c>
      <c r="B102" s="66" t="s">
        <v>131</v>
      </c>
      <c r="C102" s="51" t="s">
        <v>92</v>
      </c>
      <c r="D102" s="52"/>
      <c r="E102" s="52"/>
      <c r="F102" s="53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 t="n">
        <v>1895</v>
      </c>
      <c r="Y102" s="54" t="n">
        <v>94</v>
      </c>
      <c r="Z102" s="54" t="n">
        <v>20.1595744680851</v>
      </c>
      <c r="AA102" s="54" t="s">
        <v>25</v>
      </c>
      <c r="AB102" s="54"/>
      <c r="AC102" s="54"/>
      <c r="AD102" s="54" t="n">
        <v>0</v>
      </c>
      <c r="AE102" s="54"/>
      <c r="AF102" s="54" t="n">
        <v>1918</v>
      </c>
      <c r="AG102" s="54" t="n">
        <v>91</v>
      </c>
      <c r="AH102" s="54" t="n">
        <v>21.0769230769231</v>
      </c>
      <c r="AI102" s="54" t="s">
        <v>12</v>
      </c>
      <c r="AJ102" s="54" t="n">
        <v>1753</v>
      </c>
      <c r="AK102" s="54" t="n">
        <v>81</v>
      </c>
      <c r="AL102" s="54" t="n">
        <v>21.641975308642</v>
      </c>
      <c r="AM102" s="58" t="s">
        <v>25</v>
      </c>
      <c r="AN102" s="58" t="n">
        <v>1203</v>
      </c>
      <c r="AO102" s="58" t="n">
        <v>63</v>
      </c>
      <c r="AP102" s="54" t="n">
        <v>19.0952380952381</v>
      </c>
      <c r="AQ102" s="58" t="s">
        <v>25</v>
      </c>
      <c r="AR102" s="58" t="n">
        <v>2219</v>
      </c>
      <c r="AS102" s="58" t="n">
        <v>108</v>
      </c>
      <c r="AT102" s="54" t="n">
        <v>20.5462962962963</v>
      </c>
      <c r="AU102" s="58" t="s">
        <v>12</v>
      </c>
      <c r="AV102" s="58" t="n">
        <v>1833</v>
      </c>
      <c r="AW102" s="58" t="n">
        <v>87</v>
      </c>
      <c r="AX102" s="54" t="n">
        <v>21.0689655172414</v>
      </c>
      <c r="AY102" s="58" t="s">
        <v>12</v>
      </c>
      <c r="AZ102" s="58"/>
      <c r="BA102" s="58"/>
      <c r="BB102" s="54" t="n">
        <v>0</v>
      </c>
      <c r="BC102" s="59"/>
      <c r="BD102" s="59"/>
      <c r="BE102" s="59"/>
      <c r="BF102" s="54" t="n">
        <v>0</v>
      </c>
      <c r="BG102" s="58"/>
      <c r="BH102" s="58"/>
      <c r="BI102" s="58"/>
      <c r="BJ102" s="54" t="n">
        <v>0</v>
      </c>
      <c r="BK102" s="58"/>
      <c r="BL102" s="58"/>
      <c r="BM102" s="58"/>
      <c r="BN102" s="54" t="n">
        <v>0</v>
      </c>
      <c r="BO102" s="58"/>
      <c r="BP102" s="58" t="n">
        <v>1330</v>
      </c>
      <c r="BQ102" s="58" t="n">
        <v>75</v>
      </c>
      <c r="BR102" s="54" t="n">
        <v>17.7333333333333</v>
      </c>
      <c r="BS102" s="58" t="s">
        <v>25</v>
      </c>
      <c r="BT102" s="58"/>
      <c r="BU102" s="58"/>
      <c r="BV102" s="54" t="n">
        <v>0</v>
      </c>
      <c r="BW102" s="58"/>
      <c r="BX102" s="58"/>
      <c r="BY102" s="58"/>
      <c r="BZ102" s="54" t="n">
        <v>0</v>
      </c>
      <c r="CA102" s="58"/>
      <c r="CB102" s="58" t="n">
        <v>2445</v>
      </c>
      <c r="CC102" s="58" t="n">
        <v>100</v>
      </c>
      <c r="CD102" s="54" t="n">
        <v>24.45</v>
      </c>
      <c r="CE102" s="58" t="s">
        <v>12</v>
      </c>
      <c r="CF102" s="58"/>
      <c r="CG102" s="58"/>
      <c r="CH102" s="54" t="n">
        <v>0</v>
      </c>
      <c r="CI102" s="58"/>
      <c r="CJ102" s="58" t="n">
        <v>1503</v>
      </c>
      <c r="CK102" s="58" t="n">
        <v>63</v>
      </c>
      <c r="CL102" s="54" t="n">
        <v>23.8571428571429</v>
      </c>
      <c r="CM102" s="58" t="s">
        <v>12</v>
      </c>
      <c r="CN102" s="58" t="n">
        <v>2281</v>
      </c>
      <c r="CO102" s="58" t="n">
        <v>94</v>
      </c>
      <c r="CP102" s="54" t="n">
        <v>24.2659574468085</v>
      </c>
      <c r="CQ102" s="58" t="s">
        <v>25</v>
      </c>
      <c r="CR102" s="58" t="n">
        <v>1744</v>
      </c>
      <c r="CS102" s="58" t="n">
        <v>72</v>
      </c>
      <c r="CT102" s="54" t="n">
        <v>24.2222222222222</v>
      </c>
      <c r="CU102" s="58" t="s">
        <v>25</v>
      </c>
      <c r="CV102" s="58" t="n">
        <v>2383</v>
      </c>
      <c r="CW102" s="58" t="n">
        <v>133</v>
      </c>
      <c r="CX102" s="54" t="n">
        <v>17.9172932330827</v>
      </c>
      <c r="CY102" s="58" t="s">
        <v>25</v>
      </c>
      <c r="CZ102" s="58" t="n">
        <v>2330</v>
      </c>
      <c r="DA102" s="58" t="n">
        <v>103</v>
      </c>
      <c r="DB102" s="54" t="n">
        <v>22.621359223301</v>
      </c>
      <c r="DC102" s="58" t="s">
        <v>25</v>
      </c>
      <c r="DD102" s="57" t="n">
        <v>13</v>
      </c>
      <c r="DE102" s="8" t="n">
        <v>5</v>
      </c>
      <c r="DF102" s="18" t="n">
        <v>0.384615384615385</v>
      </c>
      <c r="DG102" s="60" t="n">
        <v>24.45</v>
      </c>
      <c r="DH102" s="60" t="n">
        <v>21.4350985444859</v>
      </c>
      <c r="DI102" s="61" t="n">
        <v>26.4350985444859</v>
      </c>
      <c r="DJ102" s="60" t="n">
        <f aca="false">SUM(D102,H102,L102,P102,T102,X102,AB102,AF102,AJ102,AN102,AR102)/SUM(E102,I102,M102,Q102,U102,Y102,AC102,AG102,AK102,AO102,AS102)</f>
        <v>20.5675057208238</v>
      </c>
      <c r="DK102" s="60" t="n">
        <f aca="false">DH102-DJ102</f>
        <v>0.867592823662086</v>
      </c>
      <c r="DL102" s="61" t="n">
        <f aca="false">DJ102+DE102</f>
        <v>25.5675057208238</v>
      </c>
      <c r="DM102" s="8" t="n">
        <v>110</v>
      </c>
      <c r="DN102" s="62" t="n">
        <f aca="false">DM102-A102</f>
        <v>14</v>
      </c>
      <c r="DO102" s="6" t="n">
        <v>97</v>
      </c>
    </row>
    <row r="103" customFormat="false" ht="12.75" hidden="false" customHeight="true" outlineLevel="0" collapsed="false">
      <c r="A103" s="6" t="n">
        <v>97</v>
      </c>
      <c r="B103" s="16" t="s">
        <v>132</v>
      </c>
      <c r="C103" s="51" t="s">
        <v>35</v>
      </c>
      <c r="D103" s="52" t="n">
        <v>1407</v>
      </c>
      <c r="E103" s="52" t="n">
        <v>66</v>
      </c>
      <c r="F103" s="53" t="n">
        <v>21.3181818181818</v>
      </c>
      <c r="G103" s="54" t="s">
        <v>25</v>
      </c>
      <c r="H103" s="54" t="n">
        <v>1287</v>
      </c>
      <c r="I103" s="54" t="n">
        <v>75</v>
      </c>
      <c r="J103" s="54" t="n">
        <v>17.16</v>
      </c>
      <c r="K103" s="54" t="s">
        <v>25</v>
      </c>
      <c r="L103" s="54" t="n">
        <v>1627</v>
      </c>
      <c r="M103" s="54" t="n">
        <v>72</v>
      </c>
      <c r="N103" s="54" t="n">
        <v>22.5972222222222</v>
      </c>
      <c r="O103" s="54" t="s">
        <v>25</v>
      </c>
      <c r="P103" s="54" t="n">
        <v>2453</v>
      </c>
      <c r="Q103" s="54" t="n">
        <v>111</v>
      </c>
      <c r="R103" s="54" t="n">
        <v>22.0990990990991</v>
      </c>
      <c r="S103" s="54" t="s">
        <v>25</v>
      </c>
      <c r="T103" s="54"/>
      <c r="U103" s="54"/>
      <c r="V103" s="54" t="n">
        <v>0</v>
      </c>
      <c r="W103" s="54"/>
      <c r="X103" s="54"/>
      <c r="Y103" s="54"/>
      <c r="Z103" s="54" t="n">
        <v>0</v>
      </c>
      <c r="AA103" s="54"/>
      <c r="AB103" s="54"/>
      <c r="AC103" s="54"/>
      <c r="AD103" s="54" t="n">
        <v>0</v>
      </c>
      <c r="AE103" s="54"/>
      <c r="AF103" s="54" t="n">
        <v>2348</v>
      </c>
      <c r="AG103" s="54" t="n">
        <v>98</v>
      </c>
      <c r="AH103" s="54" t="n">
        <v>23.9591836734694</v>
      </c>
      <c r="AI103" s="54" t="s">
        <v>25</v>
      </c>
      <c r="AJ103" s="54" t="n">
        <v>1550</v>
      </c>
      <c r="AK103" s="54" t="n">
        <v>74</v>
      </c>
      <c r="AL103" s="54" t="n">
        <v>20.9459459459459</v>
      </c>
      <c r="AM103" s="58" t="s">
        <v>25</v>
      </c>
      <c r="AN103" s="58"/>
      <c r="AO103" s="58"/>
      <c r="AP103" s="54" t="n">
        <v>0</v>
      </c>
      <c r="AQ103" s="58"/>
      <c r="AR103" s="58"/>
      <c r="AS103" s="58"/>
      <c r="AT103" s="54" t="n">
        <v>0</v>
      </c>
      <c r="AU103" s="58"/>
      <c r="AV103" s="58" t="n">
        <v>2259</v>
      </c>
      <c r="AW103" s="58" t="n">
        <v>84</v>
      </c>
      <c r="AX103" s="54" t="n">
        <v>26.8928571428571</v>
      </c>
      <c r="AY103" s="58" t="s">
        <v>12</v>
      </c>
      <c r="AZ103" s="58" t="n">
        <v>1740</v>
      </c>
      <c r="BA103" s="58" t="n">
        <v>80</v>
      </c>
      <c r="BB103" s="54" t="n">
        <v>21.75</v>
      </c>
      <c r="BC103" s="59" t="s">
        <v>25</v>
      </c>
      <c r="BD103" s="59" t="n">
        <v>1503</v>
      </c>
      <c r="BE103" s="59" t="n">
        <v>67</v>
      </c>
      <c r="BF103" s="54" t="n">
        <v>22.4328358208955</v>
      </c>
      <c r="BG103" s="58" t="s">
        <v>12</v>
      </c>
      <c r="BH103" s="58" t="n">
        <v>1932</v>
      </c>
      <c r="BI103" s="58" t="n">
        <v>87</v>
      </c>
      <c r="BJ103" s="54" t="n">
        <v>22.2068965517241</v>
      </c>
      <c r="BK103" s="58" t="s">
        <v>25</v>
      </c>
      <c r="BL103" s="58" t="n">
        <v>1948</v>
      </c>
      <c r="BM103" s="58" t="n">
        <v>86</v>
      </c>
      <c r="BN103" s="54" t="n">
        <v>22.6511627906977</v>
      </c>
      <c r="BO103" s="58" t="s">
        <v>25</v>
      </c>
      <c r="BP103" s="58"/>
      <c r="BQ103" s="58"/>
      <c r="BR103" s="54" t="n">
        <v>0</v>
      </c>
      <c r="BS103" s="58"/>
      <c r="BT103" s="58"/>
      <c r="BU103" s="58"/>
      <c r="BV103" s="54" t="n">
        <v>0</v>
      </c>
      <c r="BW103" s="58"/>
      <c r="BX103" s="58"/>
      <c r="BY103" s="58"/>
      <c r="BZ103" s="54" t="n">
        <v>0</v>
      </c>
      <c r="CA103" s="58"/>
      <c r="CB103" s="58" t="n">
        <v>1948</v>
      </c>
      <c r="CC103" s="58" t="n">
        <v>78</v>
      </c>
      <c r="CD103" s="54" t="n">
        <v>24.974358974359</v>
      </c>
      <c r="CE103" s="58" t="s">
        <v>12</v>
      </c>
      <c r="CF103" s="58" t="n">
        <v>1854</v>
      </c>
      <c r="CG103" s="58" t="n">
        <v>85</v>
      </c>
      <c r="CH103" s="54" t="n">
        <v>21.8117647058824</v>
      </c>
      <c r="CI103" s="58" t="s">
        <v>25</v>
      </c>
      <c r="CJ103" s="58" t="n">
        <v>2099</v>
      </c>
      <c r="CK103" s="58" t="n">
        <v>96</v>
      </c>
      <c r="CL103" s="54" t="n">
        <v>21.8645833333333</v>
      </c>
      <c r="CM103" s="58" t="s">
        <v>25</v>
      </c>
      <c r="CN103" s="58" t="n">
        <v>2152</v>
      </c>
      <c r="CO103" s="58" t="n">
        <v>92</v>
      </c>
      <c r="CP103" s="54" t="n">
        <v>23.3913043478261</v>
      </c>
      <c r="CQ103" s="58" t="s">
        <v>25</v>
      </c>
      <c r="CR103" s="58"/>
      <c r="CS103" s="58"/>
      <c r="CT103" s="54"/>
      <c r="CU103" s="58"/>
      <c r="CV103" s="58" t="n">
        <v>2477</v>
      </c>
      <c r="CW103" s="58" t="n">
        <v>103</v>
      </c>
      <c r="CX103" s="54" t="n">
        <v>24.0485436893204</v>
      </c>
      <c r="CY103" s="65" t="s">
        <v>25</v>
      </c>
      <c r="CZ103" s="65" t="n">
        <v>1503</v>
      </c>
      <c r="DA103" s="65" t="n">
        <v>72</v>
      </c>
      <c r="DB103" s="54" t="n">
        <v>20.875</v>
      </c>
      <c r="DC103" s="58" t="s">
        <v>12</v>
      </c>
      <c r="DD103" s="57" t="n">
        <v>17</v>
      </c>
      <c r="DE103" s="8" t="n">
        <v>4</v>
      </c>
      <c r="DF103" s="18" t="n">
        <v>0.235294117647059</v>
      </c>
      <c r="DG103" s="60" t="n">
        <v>26.8928571428571</v>
      </c>
      <c r="DH103" s="60" t="n">
        <v>22.4105258891655</v>
      </c>
      <c r="DI103" s="61" t="n">
        <v>26.4105258891655</v>
      </c>
      <c r="DJ103" s="60" t="n">
        <f aca="false">SUM(D103,H103,L103,P103,T103,X103,AB103,AF103,AJ103,AN103,AR103)/SUM(E103,I103,M103,Q103,U103,Y103,AC103,AG103,AK103,AO103,AS103)</f>
        <v>21.5161290322581</v>
      </c>
      <c r="DK103" s="60" t="n">
        <f aca="false">DH103-DJ103</f>
        <v>0.89439685690747</v>
      </c>
      <c r="DL103" s="61" t="n">
        <f aca="false">DJ103+DE103</f>
        <v>25.5161290322581</v>
      </c>
      <c r="DM103" s="8" t="n">
        <v>119</v>
      </c>
      <c r="DN103" s="62" t="n">
        <f aca="false">DM103-A103</f>
        <v>22</v>
      </c>
      <c r="DO103" s="6" t="n">
        <v>101</v>
      </c>
    </row>
    <row r="104" customFormat="false" ht="12.75" hidden="false" customHeight="true" outlineLevel="0" collapsed="false">
      <c r="A104" s="6" t="n">
        <v>98</v>
      </c>
      <c r="B104" s="16" t="s">
        <v>133</v>
      </c>
      <c r="C104" s="51" t="s">
        <v>31</v>
      </c>
      <c r="D104" s="52" t="n">
        <v>1373</v>
      </c>
      <c r="E104" s="52" t="n">
        <v>57</v>
      </c>
      <c r="F104" s="53" t="n">
        <v>24.0877192982456</v>
      </c>
      <c r="G104" s="54" t="s">
        <v>25</v>
      </c>
      <c r="H104" s="54" t="n">
        <v>1982</v>
      </c>
      <c r="I104" s="54" t="n">
        <v>91</v>
      </c>
      <c r="J104" s="54" t="n">
        <v>21.7802197802198</v>
      </c>
      <c r="K104" s="54" t="s">
        <v>12</v>
      </c>
      <c r="L104" s="54" t="n">
        <v>1979</v>
      </c>
      <c r="M104" s="54" t="n">
        <v>95</v>
      </c>
      <c r="N104" s="54" t="n">
        <v>20.8315789473684</v>
      </c>
      <c r="O104" s="54" t="s">
        <v>12</v>
      </c>
      <c r="P104" s="54" t="n">
        <v>1223</v>
      </c>
      <c r="Q104" s="54" t="n">
        <v>66</v>
      </c>
      <c r="R104" s="54" t="n">
        <v>18.530303030303</v>
      </c>
      <c r="S104" s="54" t="s">
        <v>25</v>
      </c>
      <c r="T104" s="54" t="n">
        <v>1474</v>
      </c>
      <c r="U104" s="54" t="n">
        <v>65</v>
      </c>
      <c r="V104" s="54" t="n">
        <v>22.6769230769231</v>
      </c>
      <c r="W104" s="54" t="s">
        <v>25</v>
      </c>
      <c r="X104" s="54"/>
      <c r="Y104" s="54"/>
      <c r="Z104" s="54" t="n">
        <v>0</v>
      </c>
      <c r="AA104" s="54"/>
      <c r="AB104" s="54"/>
      <c r="AC104" s="54"/>
      <c r="AD104" s="54" t="n">
        <v>0</v>
      </c>
      <c r="AE104" s="54"/>
      <c r="AF104" s="54"/>
      <c r="AG104" s="54"/>
      <c r="AH104" s="54" t="n">
        <v>0</v>
      </c>
      <c r="AI104" s="54"/>
      <c r="AJ104" s="54"/>
      <c r="AK104" s="54"/>
      <c r="AL104" s="54" t="n">
        <v>0</v>
      </c>
      <c r="AM104" s="58"/>
      <c r="AN104" s="58"/>
      <c r="AO104" s="58"/>
      <c r="AP104" s="54" t="n">
        <v>0</v>
      </c>
      <c r="AQ104" s="58"/>
      <c r="AR104" s="58"/>
      <c r="AS104" s="58"/>
      <c r="AT104" s="54" t="n">
        <v>0</v>
      </c>
      <c r="AU104" s="58"/>
      <c r="AV104" s="58"/>
      <c r="AW104" s="58"/>
      <c r="AX104" s="54" t="n">
        <v>0</v>
      </c>
      <c r="AY104" s="58"/>
      <c r="AZ104" s="58"/>
      <c r="BA104" s="58"/>
      <c r="BB104" s="54" t="n">
        <v>0</v>
      </c>
      <c r="BC104" s="59"/>
      <c r="BD104" s="59"/>
      <c r="BE104" s="59"/>
      <c r="BF104" s="54" t="n">
        <v>0</v>
      </c>
      <c r="BG104" s="58"/>
      <c r="BH104" s="58" t="n">
        <v>1875</v>
      </c>
      <c r="BI104" s="58" t="n">
        <v>83</v>
      </c>
      <c r="BJ104" s="54" t="n">
        <v>22.5903614457831</v>
      </c>
      <c r="BK104" s="58" t="s">
        <v>25</v>
      </c>
      <c r="BL104" s="58"/>
      <c r="BM104" s="58"/>
      <c r="BN104" s="54" t="n">
        <v>0</v>
      </c>
      <c r="BO104" s="58"/>
      <c r="BP104" s="58"/>
      <c r="BQ104" s="58"/>
      <c r="BR104" s="54" t="n">
        <v>0</v>
      </c>
      <c r="BS104" s="58"/>
      <c r="BT104" s="58"/>
      <c r="BU104" s="58"/>
      <c r="BV104" s="54" t="n">
        <v>0</v>
      </c>
      <c r="BW104" s="58"/>
      <c r="BX104" s="58" t="n">
        <v>1965</v>
      </c>
      <c r="BY104" s="58" t="n">
        <v>91</v>
      </c>
      <c r="BZ104" s="54" t="n">
        <v>21.5934065934066</v>
      </c>
      <c r="CA104" s="58" t="s">
        <v>12</v>
      </c>
      <c r="CB104" s="58" t="n">
        <v>2045</v>
      </c>
      <c r="CC104" s="58" t="n">
        <v>105</v>
      </c>
      <c r="CD104" s="54" t="n">
        <v>19.4761904761905</v>
      </c>
      <c r="CE104" s="58" t="s">
        <v>25</v>
      </c>
      <c r="CF104" s="58"/>
      <c r="CG104" s="58"/>
      <c r="CH104" s="54" t="n">
        <v>0</v>
      </c>
      <c r="CI104" s="58"/>
      <c r="CJ104" s="58" t="n">
        <v>1256</v>
      </c>
      <c r="CK104" s="58" t="n">
        <v>60</v>
      </c>
      <c r="CL104" s="54" t="n">
        <v>20.9333333333333</v>
      </c>
      <c r="CM104" s="58" t="s">
        <v>25</v>
      </c>
      <c r="CN104" s="58"/>
      <c r="CO104" s="58"/>
      <c r="CP104" s="54"/>
      <c r="CQ104" s="58"/>
      <c r="CR104" s="58"/>
      <c r="CS104" s="58"/>
      <c r="CT104" s="54"/>
      <c r="CU104" s="58"/>
      <c r="CV104" s="58" t="n">
        <v>2352</v>
      </c>
      <c r="CW104" s="58" t="n">
        <v>107</v>
      </c>
      <c r="CX104" s="54" t="n">
        <v>21.981308411215</v>
      </c>
      <c r="CY104" s="58" t="s">
        <v>12</v>
      </c>
      <c r="CZ104" s="58" t="n">
        <v>2457</v>
      </c>
      <c r="DA104" s="58" t="n">
        <v>121</v>
      </c>
      <c r="DB104" s="54" t="n">
        <v>20.3057851239669</v>
      </c>
      <c r="DC104" s="58" t="s">
        <v>12</v>
      </c>
      <c r="DD104" s="57" t="n">
        <v>11</v>
      </c>
      <c r="DE104" s="8" t="n">
        <v>5</v>
      </c>
      <c r="DF104" s="18" t="n">
        <v>0.454545454545455</v>
      </c>
      <c r="DG104" s="60" t="n">
        <v>24.0877192982456</v>
      </c>
      <c r="DH104" s="60" t="n">
        <v>21.3442845015414</v>
      </c>
      <c r="DI104" s="61" t="n">
        <v>26.3442845015414</v>
      </c>
      <c r="DJ104" s="60" t="n">
        <f aca="false">SUM(D104,H104,L104,P104,T104,X104,AB104,AF104,AJ104,AN104,AR104)/SUM(E104,I104,M104,Q104,U104,Y104,AC104,AG104,AK104,AO104,AS104)</f>
        <v>21.4732620320856</v>
      </c>
      <c r="DK104" s="60" t="n">
        <f aca="false">DH104-DJ104</f>
        <v>-0.128977530544166</v>
      </c>
      <c r="DL104" s="61" t="n">
        <f aca="false">DJ104+DE104</f>
        <v>26.4732620320856</v>
      </c>
      <c r="DM104" s="8" t="n">
        <v>93</v>
      </c>
      <c r="DN104" s="62" t="n">
        <f aca="false">DM104-A104</f>
        <v>-5</v>
      </c>
      <c r="DO104" s="6" t="n">
        <v>103</v>
      </c>
    </row>
    <row r="105" customFormat="false" ht="12.75" hidden="false" customHeight="true" outlineLevel="0" collapsed="false">
      <c r="A105" s="6" t="n">
        <v>99</v>
      </c>
      <c r="B105" s="66" t="s">
        <v>134</v>
      </c>
      <c r="C105" s="51" t="s">
        <v>54</v>
      </c>
      <c r="D105" s="52"/>
      <c r="E105" s="52"/>
      <c r="F105" s="53"/>
      <c r="G105" s="54"/>
      <c r="H105" s="54" t="n">
        <v>1244</v>
      </c>
      <c r="I105" s="54" t="n">
        <v>63</v>
      </c>
      <c r="J105" s="54" t="n">
        <v>19.7460317460317</v>
      </c>
      <c r="K105" s="54" t="s">
        <v>25</v>
      </c>
      <c r="L105" s="54"/>
      <c r="M105" s="54"/>
      <c r="N105" s="54" t="n">
        <v>0</v>
      </c>
      <c r="O105" s="54"/>
      <c r="P105" s="54"/>
      <c r="Q105" s="54"/>
      <c r="R105" s="54" t="n">
        <v>18.33</v>
      </c>
      <c r="S105" s="58" t="s">
        <v>12</v>
      </c>
      <c r="T105" s="58"/>
      <c r="U105" s="58"/>
      <c r="V105" s="54" t="n">
        <v>0</v>
      </c>
      <c r="W105" s="58"/>
      <c r="X105" s="58" t="n">
        <v>2223</v>
      </c>
      <c r="Y105" s="58" t="n">
        <v>95</v>
      </c>
      <c r="Z105" s="54" t="n">
        <v>23.4</v>
      </c>
      <c r="AA105" s="54" t="s">
        <v>25</v>
      </c>
      <c r="AB105" s="54" t="n">
        <v>1097</v>
      </c>
      <c r="AC105" s="54" t="n">
        <v>66</v>
      </c>
      <c r="AD105" s="54" t="n">
        <v>16.6212121212121</v>
      </c>
      <c r="AE105" s="54" t="s">
        <v>25</v>
      </c>
      <c r="AF105" s="54" t="n">
        <v>1063</v>
      </c>
      <c r="AG105" s="54" t="n">
        <v>54</v>
      </c>
      <c r="AH105" s="54" t="n">
        <v>19.6851851851852</v>
      </c>
      <c r="AI105" s="54" t="s">
        <v>25</v>
      </c>
      <c r="AJ105" s="54"/>
      <c r="AK105" s="54"/>
      <c r="AL105" s="54" t="n">
        <v>0</v>
      </c>
      <c r="AM105" s="58"/>
      <c r="AN105" s="58" t="n">
        <v>1984</v>
      </c>
      <c r="AO105" s="58" t="n">
        <v>115</v>
      </c>
      <c r="AP105" s="54" t="n">
        <v>17.2521739130435</v>
      </c>
      <c r="AQ105" s="58" t="s">
        <v>12</v>
      </c>
      <c r="AR105" s="58" t="n">
        <v>1789</v>
      </c>
      <c r="AS105" s="58" t="n">
        <v>91</v>
      </c>
      <c r="AT105" s="54" t="n">
        <v>19.6593406593407</v>
      </c>
      <c r="AU105" s="58" t="s">
        <v>25</v>
      </c>
      <c r="AV105" s="58"/>
      <c r="AW105" s="58"/>
      <c r="AX105" s="54" t="n">
        <v>0</v>
      </c>
      <c r="AY105" s="58"/>
      <c r="AZ105" s="58"/>
      <c r="BA105" s="58"/>
      <c r="BB105" s="54" t="n">
        <v>0</v>
      </c>
      <c r="BC105" s="59"/>
      <c r="BD105" s="59" t="n">
        <v>2237</v>
      </c>
      <c r="BE105" s="59" t="n">
        <v>119</v>
      </c>
      <c r="BF105" s="54" t="n">
        <v>18.7983193277311</v>
      </c>
      <c r="BG105" s="58" t="s">
        <v>12</v>
      </c>
      <c r="BH105" s="58" t="n">
        <v>1838</v>
      </c>
      <c r="BI105" s="58" t="n">
        <v>96</v>
      </c>
      <c r="BJ105" s="54" t="n">
        <v>19.1458333333333</v>
      </c>
      <c r="BK105" s="58" t="s">
        <v>12</v>
      </c>
      <c r="BL105" s="58"/>
      <c r="BM105" s="58"/>
      <c r="BN105" s="54" t="n">
        <v>0</v>
      </c>
      <c r="BO105" s="58"/>
      <c r="BP105" s="58" t="n">
        <v>1985</v>
      </c>
      <c r="BQ105" s="58" t="n">
        <v>93</v>
      </c>
      <c r="BR105" s="54" t="n">
        <v>21.3440860215054</v>
      </c>
      <c r="BS105" s="58" t="s">
        <v>12</v>
      </c>
      <c r="BT105" s="58" t="n">
        <v>1652</v>
      </c>
      <c r="BU105" s="58" t="n">
        <v>81</v>
      </c>
      <c r="BV105" s="54" t="n">
        <v>20.3950617283951</v>
      </c>
      <c r="BW105" s="58" t="s">
        <v>25</v>
      </c>
      <c r="BX105" s="58" t="n">
        <v>2479</v>
      </c>
      <c r="BY105" s="58" t="n">
        <v>119</v>
      </c>
      <c r="BZ105" s="54" t="n">
        <v>20.8319327731092</v>
      </c>
      <c r="CA105" s="58" t="s">
        <v>25</v>
      </c>
      <c r="CB105" s="58" t="n">
        <v>2445</v>
      </c>
      <c r="CC105" s="58" t="n">
        <v>91</v>
      </c>
      <c r="CD105" s="54" t="n">
        <v>26.8681318681319</v>
      </c>
      <c r="CE105" s="58" t="s">
        <v>12</v>
      </c>
      <c r="CF105" s="58" t="n">
        <v>1308</v>
      </c>
      <c r="CG105" s="58" t="n">
        <v>60</v>
      </c>
      <c r="CH105" s="54" t="n">
        <v>21.8</v>
      </c>
      <c r="CI105" s="58" t="s">
        <v>25</v>
      </c>
      <c r="CJ105" s="58" t="n">
        <v>2102</v>
      </c>
      <c r="CK105" s="58" t="n">
        <v>115</v>
      </c>
      <c r="CL105" s="54" t="n">
        <v>18.2782608695652</v>
      </c>
      <c r="CM105" s="58" t="s">
        <v>25</v>
      </c>
      <c r="CN105" s="58" t="n">
        <v>1142</v>
      </c>
      <c r="CO105" s="58" t="n">
        <v>63</v>
      </c>
      <c r="CP105" s="54" t="n">
        <v>18.1269841269841</v>
      </c>
      <c r="CQ105" s="58" t="s">
        <v>25</v>
      </c>
      <c r="CR105" s="58" t="n">
        <v>1331</v>
      </c>
      <c r="CS105" s="58" t="n">
        <v>63</v>
      </c>
      <c r="CT105" s="54" t="n">
        <v>21.1269841269841</v>
      </c>
      <c r="CU105" s="58" t="s">
        <v>25</v>
      </c>
      <c r="CV105" s="58" t="n">
        <v>2300</v>
      </c>
      <c r="CW105" s="58" t="n">
        <v>93</v>
      </c>
      <c r="CX105" s="54" t="n">
        <v>24.7311827956989</v>
      </c>
      <c r="CY105" s="58" t="s">
        <v>25</v>
      </c>
      <c r="CZ105" s="58"/>
      <c r="DA105" s="58"/>
      <c r="DB105" s="54"/>
      <c r="DC105" s="97"/>
      <c r="DD105" s="57" t="n">
        <v>18</v>
      </c>
      <c r="DE105" s="8" t="n">
        <v>6</v>
      </c>
      <c r="DF105" s="18" t="n">
        <v>0.333333333333333</v>
      </c>
      <c r="DG105" s="60" t="n">
        <v>26.8681318681319</v>
      </c>
      <c r="DH105" s="60" t="n">
        <v>20.3411511442362</v>
      </c>
      <c r="DI105" s="61" t="n">
        <v>26.3411511442362</v>
      </c>
      <c r="DJ105" s="60" t="n">
        <f aca="false">SUM(D105,H105,L105,P105,T105,X105,AB105,AF105,AJ105,AN105,AR105)/SUM(E105,I105,M105,Q105,U105,Y105,AC105,AG105,AK105,AO105,AS105)</f>
        <v>19.4214876033058</v>
      </c>
      <c r="DK105" s="60" t="n">
        <f aca="false">DH105-DJ105</f>
        <v>0.919663540930412</v>
      </c>
      <c r="DL105" s="61" t="n">
        <f aca="false">DJ105+DE105</f>
        <v>25.4214876033058</v>
      </c>
      <c r="DM105" s="8" t="n">
        <v>128</v>
      </c>
      <c r="DN105" s="62" t="n">
        <f aca="false">DM105-A105</f>
        <v>29</v>
      </c>
      <c r="DO105" s="6" t="n">
        <v>96</v>
      </c>
    </row>
    <row r="106" customFormat="false" ht="12.75" hidden="false" customHeight="true" outlineLevel="0" collapsed="false">
      <c r="A106" s="6" t="n">
        <v>100</v>
      </c>
      <c r="B106" s="102" t="s">
        <v>135</v>
      </c>
      <c r="C106" s="51" t="s">
        <v>24</v>
      </c>
      <c r="D106" s="52"/>
      <c r="E106" s="52"/>
      <c r="F106" s="53" t="n">
        <v>23.13</v>
      </c>
      <c r="G106" s="54" t="s">
        <v>12</v>
      </c>
      <c r="H106" s="54" t="n">
        <v>2292</v>
      </c>
      <c r="I106" s="54" t="n">
        <v>93</v>
      </c>
      <c r="J106" s="54" t="n">
        <v>24.6451612903226</v>
      </c>
      <c r="K106" s="54" t="s">
        <v>25</v>
      </c>
      <c r="L106" s="54" t="n">
        <v>1503</v>
      </c>
      <c r="M106" s="54" t="n">
        <v>63</v>
      </c>
      <c r="N106" s="54" t="n">
        <v>23.8571428571429</v>
      </c>
      <c r="O106" s="54" t="s">
        <v>12</v>
      </c>
      <c r="P106" s="54" t="n">
        <v>2319</v>
      </c>
      <c r="Q106" s="54" t="n">
        <v>111</v>
      </c>
      <c r="R106" s="54" t="n">
        <v>20.8918918918919</v>
      </c>
      <c r="S106" s="54" t="s">
        <v>12</v>
      </c>
      <c r="T106" s="54"/>
      <c r="U106" s="54"/>
      <c r="V106" s="54" t="n">
        <v>0</v>
      </c>
      <c r="W106" s="54"/>
      <c r="X106" s="54"/>
      <c r="Y106" s="54"/>
      <c r="Z106" s="54" t="n">
        <v>0</v>
      </c>
      <c r="AA106" s="54"/>
      <c r="AB106" s="54"/>
      <c r="AC106" s="54"/>
      <c r="AD106" s="54" t="n">
        <v>0</v>
      </c>
      <c r="AE106" s="54"/>
      <c r="AF106" s="54"/>
      <c r="AG106" s="54"/>
      <c r="AH106" s="54" t="n">
        <v>0</v>
      </c>
      <c r="AI106" s="54"/>
      <c r="AJ106" s="54"/>
      <c r="AK106" s="54"/>
      <c r="AL106" s="54" t="n">
        <v>0</v>
      </c>
      <c r="AM106" s="58"/>
      <c r="AN106" s="58"/>
      <c r="AO106" s="58"/>
      <c r="AP106" s="54" t="n">
        <v>0</v>
      </c>
      <c r="AQ106" s="58"/>
      <c r="AR106" s="58"/>
      <c r="AS106" s="58"/>
      <c r="AT106" s="54" t="n">
        <v>0</v>
      </c>
      <c r="AU106" s="58"/>
      <c r="AV106" s="58"/>
      <c r="AW106" s="58"/>
      <c r="AX106" s="54" t="n">
        <v>0</v>
      </c>
      <c r="AY106" s="58"/>
      <c r="AZ106" s="58"/>
      <c r="BA106" s="58"/>
      <c r="BB106" s="54" t="n">
        <v>0</v>
      </c>
      <c r="BC106" s="59"/>
      <c r="BD106" s="59"/>
      <c r="BE106" s="59"/>
      <c r="BF106" s="54" t="n">
        <v>0</v>
      </c>
      <c r="BG106" s="58"/>
      <c r="BH106" s="58"/>
      <c r="BI106" s="58"/>
      <c r="BJ106" s="54" t="n">
        <v>0</v>
      </c>
      <c r="BK106" s="58"/>
      <c r="BL106" s="58"/>
      <c r="BM106" s="58"/>
      <c r="BN106" s="54" t="n">
        <v>0</v>
      </c>
      <c r="BO106" s="58"/>
      <c r="BP106" s="58"/>
      <c r="BQ106" s="58"/>
      <c r="BR106" s="54" t="n">
        <v>0</v>
      </c>
      <c r="BS106" s="58"/>
      <c r="BT106" s="58"/>
      <c r="BU106" s="58"/>
      <c r="BV106" s="54" t="n">
        <v>0</v>
      </c>
      <c r="BW106" s="58"/>
      <c r="BX106" s="58"/>
      <c r="BY106" s="58"/>
      <c r="BZ106" s="54" t="n">
        <v>0</v>
      </c>
      <c r="CA106" s="58"/>
      <c r="CB106" s="58"/>
      <c r="CC106" s="58"/>
      <c r="CD106" s="54" t="n">
        <v>0</v>
      </c>
      <c r="CE106" s="58"/>
      <c r="CF106" s="58"/>
      <c r="CG106" s="58"/>
      <c r="CH106" s="54" t="n">
        <v>0</v>
      </c>
      <c r="CI106" s="58"/>
      <c r="CJ106" s="58"/>
      <c r="CK106" s="58"/>
      <c r="CL106" s="54"/>
      <c r="CM106" s="58"/>
      <c r="CN106" s="58"/>
      <c r="CO106" s="58"/>
      <c r="CP106" s="54"/>
      <c r="CQ106" s="58"/>
      <c r="CR106" s="58"/>
      <c r="CS106" s="58"/>
      <c r="CT106" s="54"/>
      <c r="CU106" s="58"/>
      <c r="CV106" s="58"/>
      <c r="CW106" s="58"/>
      <c r="CX106" s="54"/>
      <c r="CY106" s="65"/>
      <c r="CZ106" s="65"/>
      <c r="DA106" s="65"/>
      <c r="DB106" s="54"/>
      <c r="DC106" s="58"/>
      <c r="DD106" s="57" t="n">
        <v>4</v>
      </c>
      <c r="DE106" s="8" t="n">
        <v>3</v>
      </c>
      <c r="DF106" s="18" t="n">
        <v>0.75</v>
      </c>
      <c r="DG106" s="60" t="n">
        <v>24.6451612903226</v>
      </c>
      <c r="DH106" s="60" t="n">
        <v>23.1310490098393</v>
      </c>
      <c r="DI106" s="61" t="n">
        <v>26.1310490098393</v>
      </c>
      <c r="DJ106" s="60" t="n">
        <f aca="false">SUM(D106,H106,L106,P106,T106,X106,AB106,AF106,AJ106,AN106,AR106)/SUM(E106,I106,M106,Q106,U106,Y106,AC106,AG106,AK106,AO106,AS106)</f>
        <v>22.8988764044944</v>
      </c>
      <c r="DK106" s="60" t="n">
        <f aca="false">DH106-DJ106</f>
        <v>0.23217260534495</v>
      </c>
      <c r="DL106" s="61" t="n">
        <f aca="false">DJ106+DE106</f>
        <v>25.8988764044944</v>
      </c>
      <c r="DM106" s="8" t="n">
        <v>70</v>
      </c>
      <c r="DN106" s="62" t="n">
        <f aca="false">DM106-A106</f>
        <v>-30</v>
      </c>
      <c r="DO106" s="6" t="n">
        <v>98</v>
      </c>
    </row>
    <row r="107" customFormat="false" ht="12.75" hidden="false" customHeight="true" outlineLevel="0" collapsed="false">
      <c r="A107" s="6" t="n">
        <v>101</v>
      </c>
      <c r="B107" s="66" t="s">
        <v>136</v>
      </c>
      <c r="C107" s="67" t="s">
        <v>43</v>
      </c>
      <c r="D107" s="52" t="n">
        <v>2300</v>
      </c>
      <c r="E107" s="52" t="n">
        <v>97</v>
      </c>
      <c r="F107" s="53" t="n">
        <v>23.7113402061856</v>
      </c>
      <c r="G107" s="54" t="s">
        <v>25</v>
      </c>
      <c r="H107" s="54" t="n">
        <v>1503</v>
      </c>
      <c r="I107" s="54" t="n">
        <v>54</v>
      </c>
      <c r="J107" s="54" t="n">
        <v>27.8333333333333</v>
      </c>
      <c r="K107" s="54" t="s">
        <v>12</v>
      </c>
      <c r="L107" s="54" t="n">
        <v>1392</v>
      </c>
      <c r="M107" s="54" t="n">
        <v>57</v>
      </c>
      <c r="N107" s="54" t="n">
        <v>24.421052631579</v>
      </c>
      <c r="O107" s="54" t="s">
        <v>25</v>
      </c>
      <c r="P107" s="54"/>
      <c r="Q107" s="54"/>
      <c r="R107" s="54" t="n">
        <v>0</v>
      </c>
      <c r="S107" s="54"/>
      <c r="T107" s="54" t="n">
        <v>1436</v>
      </c>
      <c r="U107" s="54" t="n">
        <v>63</v>
      </c>
      <c r="V107" s="54" t="n">
        <v>22.7936507936508</v>
      </c>
      <c r="W107" s="54" t="s">
        <v>25</v>
      </c>
      <c r="X107" s="54" t="n">
        <v>1437</v>
      </c>
      <c r="Y107" s="54" t="n">
        <v>58</v>
      </c>
      <c r="Z107" s="54" t="n">
        <v>24.7758620689655</v>
      </c>
      <c r="AA107" s="54" t="s">
        <v>25</v>
      </c>
      <c r="AB107" s="54" t="n">
        <v>1331</v>
      </c>
      <c r="AC107" s="54" t="n">
        <v>63</v>
      </c>
      <c r="AD107" s="54" t="n">
        <v>21.1269841269841</v>
      </c>
      <c r="AE107" s="54" t="s">
        <v>25</v>
      </c>
      <c r="AF107" s="54" t="n">
        <v>2416</v>
      </c>
      <c r="AG107" s="54" t="n">
        <v>109</v>
      </c>
      <c r="AH107" s="54" t="n">
        <v>22.1651376146789</v>
      </c>
      <c r="AI107" s="54" t="s">
        <v>25</v>
      </c>
      <c r="AJ107" s="54" t="n">
        <v>1772</v>
      </c>
      <c r="AK107" s="54" t="n">
        <v>72</v>
      </c>
      <c r="AL107" s="54" t="n">
        <v>24.6111111111111</v>
      </c>
      <c r="AM107" s="58" t="s">
        <v>25</v>
      </c>
      <c r="AN107" s="58" t="n">
        <v>2483</v>
      </c>
      <c r="AO107" s="58" t="n">
        <v>122</v>
      </c>
      <c r="AP107" s="54" t="n">
        <v>20.3524590163934</v>
      </c>
      <c r="AQ107" s="58" t="s">
        <v>12</v>
      </c>
      <c r="AR107" s="58" t="n">
        <v>2325</v>
      </c>
      <c r="AS107" s="58" t="n">
        <v>93</v>
      </c>
      <c r="AT107" s="54" t="n">
        <v>25</v>
      </c>
      <c r="AU107" s="58" t="s">
        <v>12</v>
      </c>
      <c r="AV107" s="58" t="n">
        <v>1234</v>
      </c>
      <c r="AW107" s="58" t="n">
        <v>63</v>
      </c>
      <c r="AX107" s="54" t="n">
        <v>19.5873015873016</v>
      </c>
      <c r="AY107" s="58" t="s">
        <v>25</v>
      </c>
      <c r="AZ107" s="58" t="n">
        <v>2262</v>
      </c>
      <c r="BA107" s="58" t="n">
        <v>104</v>
      </c>
      <c r="BB107" s="54" t="n">
        <v>21.75</v>
      </c>
      <c r="BC107" s="59" t="s">
        <v>12</v>
      </c>
      <c r="BD107" s="59" t="n">
        <v>1363</v>
      </c>
      <c r="BE107" s="59" t="n">
        <v>57</v>
      </c>
      <c r="BF107" s="54" t="n">
        <v>23.9122807017544</v>
      </c>
      <c r="BG107" s="58" t="s">
        <v>25</v>
      </c>
      <c r="BH107" s="58" t="n">
        <v>1203</v>
      </c>
      <c r="BI107" s="58" t="n">
        <v>66</v>
      </c>
      <c r="BJ107" s="54" t="n">
        <v>18.2272727272727</v>
      </c>
      <c r="BK107" s="58" t="s">
        <v>25</v>
      </c>
      <c r="BL107" s="58"/>
      <c r="BM107" s="58"/>
      <c r="BN107" s="54" t="n">
        <v>0</v>
      </c>
      <c r="BO107" s="58"/>
      <c r="BP107" s="58"/>
      <c r="BQ107" s="58"/>
      <c r="BR107" s="54" t="n">
        <v>0</v>
      </c>
      <c r="BS107" s="58"/>
      <c r="BT107" s="58"/>
      <c r="BU107" s="58"/>
      <c r="BV107" s="54" t="n">
        <v>0</v>
      </c>
      <c r="BW107" s="58"/>
      <c r="BX107" s="58" t="n">
        <v>1039</v>
      </c>
      <c r="BY107" s="58" t="n">
        <v>51</v>
      </c>
      <c r="BZ107" s="54" t="n">
        <v>20.3725490196078</v>
      </c>
      <c r="CA107" s="58" t="s">
        <v>25</v>
      </c>
      <c r="CB107" s="58"/>
      <c r="CC107" s="58"/>
      <c r="CD107" s="54" t="n">
        <v>0</v>
      </c>
      <c r="CE107" s="58"/>
      <c r="CF107" s="58" t="n">
        <v>1114</v>
      </c>
      <c r="CG107" s="58" t="n">
        <v>51</v>
      </c>
      <c r="CH107" s="54" t="n">
        <v>21.843137254902</v>
      </c>
      <c r="CI107" s="58" t="s">
        <v>25</v>
      </c>
      <c r="CJ107" s="58" t="n">
        <v>1930</v>
      </c>
      <c r="CK107" s="58" t="n">
        <v>87</v>
      </c>
      <c r="CL107" s="54" t="n">
        <v>22.183908045977</v>
      </c>
      <c r="CM107" s="58" t="s">
        <v>25</v>
      </c>
      <c r="CN107" s="58" t="n">
        <v>1855</v>
      </c>
      <c r="CO107" s="58" t="n">
        <v>89</v>
      </c>
      <c r="CP107" s="54" t="n">
        <v>20.8426966292135</v>
      </c>
      <c r="CQ107" s="58" t="s">
        <v>25</v>
      </c>
      <c r="CR107" s="58" t="n">
        <v>1801</v>
      </c>
      <c r="CS107" s="58" t="n">
        <v>93</v>
      </c>
      <c r="CT107" s="54" t="n">
        <v>19.3655913978495</v>
      </c>
      <c r="CU107" s="58" t="s">
        <v>25</v>
      </c>
      <c r="CV107" s="58" t="n">
        <v>2280</v>
      </c>
      <c r="CW107" s="58" t="n">
        <v>131</v>
      </c>
      <c r="CX107" s="54" t="n">
        <v>17.4045801526718</v>
      </c>
      <c r="CY107" s="58" t="s">
        <v>25</v>
      </c>
      <c r="CZ107" s="58"/>
      <c r="DA107" s="58"/>
      <c r="DB107" s="54"/>
      <c r="DC107" s="58"/>
      <c r="DD107" s="57" t="n">
        <v>20</v>
      </c>
      <c r="DE107" s="8" t="n">
        <v>4</v>
      </c>
      <c r="DF107" s="18" t="n">
        <v>0.2</v>
      </c>
      <c r="DG107" s="60" t="n">
        <v>27.8333333333333</v>
      </c>
      <c r="DH107" s="60" t="n">
        <v>22.1140124209716</v>
      </c>
      <c r="DI107" s="61" t="n">
        <v>26.1140124209716</v>
      </c>
      <c r="DJ107" s="60" t="n">
        <f aca="false">SUM(D107,H107,L107,P107,T107,X107,AB107,AF107,AJ107,AN107,AR107)/SUM(E107,I107,M107,Q107,U107,Y107,AC107,AG107,AK107,AO107,AS107)</f>
        <v>23.3439086294416</v>
      </c>
      <c r="DK107" s="60" t="n">
        <f aca="false">DH107-DJ107</f>
        <v>-1.22989620847002</v>
      </c>
      <c r="DL107" s="61" t="n">
        <f aca="false">DJ107+DE107</f>
        <v>27.3439086294416</v>
      </c>
      <c r="DM107" s="8" t="n">
        <v>71</v>
      </c>
      <c r="DN107" s="62" t="n">
        <f aca="false">DM107-A107</f>
        <v>-30</v>
      </c>
      <c r="DO107" s="6" t="n">
        <v>99</v>
      </c>
    </row>
    <row r="108" customFormat="false" ht="12.75" hidden="false" customHeight="true" outlineLevel="0" collapsed="false">
      <c r="A108" s="6" t="n">
        <v>102</v>
      </c>
      <c r="B108" s="16" t="s">
        <v>137</v>
      </c>
      <c r="C108" s="51" t="s">
        <v>38</v>
      </c>
      <c r="D108" s="52" t="n">
        <v>2183</v>
      </c>
      <c r="E108" s="52" t="n">
        <v>90</v>
      </c>
      <c r="F108" s="53" t="n">
        <v>24.2555555555556</v>
      </c>
      <c r="G108" s="54" t="s">
        <v>25</v>
      </c>
      <c r="H108" s="54"/>
      <c r="I108" s="54"/>
      <c r="J108" s="54" t="n">
        <v>0</v>
      </c>
      <c r="K108" s="54"/>
      <c r="L108" s="54"/>
      <c r="M108" s="54"/>
      <c r="N108" s="54" t="n">
        <v>0</v>
      </c>
      <c r="O108" s="54"/>
      <c r="P108" s="54" t="n">
        <v>1994</v>
      </c>
      <c r="Q108" s="54" t="n">
        <v>82</v>
      </c>
      <c r="R108" s="54" t="n">
        <v>24.3170731707317</v>
      </c>
      <c r="S108" s="54" t="s">
        <v>12</v>
      </c>
      <c r="T108" s="54" t="n">
        <v>1773</v>
      </c>
      <c r="U108" s="54" t="n">
        <v>77</v>
      </c>
      <c r="V108" s="54" t="n">
        <v>23.025974025974</v>
      </c>
      <c r="W108" s="54" t="s">
        <v>25</v>
      </c>
      <c r="X108" s="54"/>
      <c r="Y108" s="54"/>
      <c r="Z108" s="54" t="n">
        <v>0</v>
      </c>
      <c r="AA108" s="54"/>
      <c r="AB108" s="54"/>
      <c r="AC108" s="54"/>
      <c r="AD108" s="54" t="n">
        <v>0</v>
      </c>
      <c r="AE108" s="54"/>
      <c r="AF108" s="54"/>
      <c r="AG108" s="54"/>
      <c r="AH108" s="54" t="n">
        <v>0</v>
      </c>
      <c r="AI108" s="54"/>
      <c r="AJ108" s="54"/>
      <c r="AK108" s="54"/>
      <c r="AL108" s="54" t="n">
        <v>0</v>
      </c>
      <c r="AM108" s="58"/>
      <c r="AN108" s="58" t="n">
        <v>1888</v>
      </c>
      <c r="AO108" s="58" t="n">
        <v>81</v>
      </c>
      <c r="AP108" s="54" t="n">
        <v>23.3086419753086</v>
      </c>
      <c r="AQ108" s="58" t="s">
        <v>25</v>
      </c>
      <c r="AR108" s="58"/>
      <c r="AS108" s="58"/>
      <c r="AT108" s="54" t="n">
        <v>0</v>
      </c>
      <c r="AU108" s="58"/>
      <c r="AV108" s="58" t="n">
        <v>1904</v>
      </c>
      <c r="AW108" s="58" t="n">
        <v>76</v>
      </c>
      <c r="AX108" s="54" t="n">
        <v>25.0526315789474</v>
      </c>
      <c r="AY108" s="58" t="s">
        <v>12</v>
      </c>
      <c r="AZ108" s="58" t="n">
        <v>1600</v>
      </c>
      <c r="BA108" s="58" t="n">
        <v>68</v>
      </c>
      <c r="BB108" s="54" t="n">
        <v>23.5294117647059</v>
      </c>
      <c r="BC108" s="59" t="s">
        <v>25</v>
      </c>
      <c r="BD108" s="59"/>
      <c r="BE108" s="59"/>
      <c r="BF108" s="54" t="n">
        <v>0</v>
      </c>
      <c r="BG108" s="58"/>
      <c r="BH108" s="58"/>
      <c r="BI108" s="58"/>
      <c r="BJ108" s="54" t="n">
        <v>0</v>
      </c>
      <c r="BK108" s="58"/>
      <c r="BL108" s="58"/>
      <c r="BM108" s="58"/>
      <c r="BN108" s="54" t="n">
        <v>0</v>
      </c>
      <c r="BO108" s="58"/>
      <c r="BP108" s="58"/>
      <c r="BQ108" s="58"/>
      <c r="BR108" s="54" t="n">
        <v>0</v>
      </c>
      <c r="BS108" s="58"/>
      <c r="BT108" s="58"/>
      <c r="BU108" s="58"/>
      <c r="BV108" s="54" t="n">
        <v>0</v>
      </c>
      <c r="BW108" s="58"/>
      <c r="BX108" s="58"/>
      <c r="BY108" s="58"/>
      <c r="BZ108" s="54" t="n">
        <v>0</v>
      </c>
      <c r="CA108" s="58"/>
      <c r="CB108" s="58"/>
      <c r="CC108" s="58"/>
      <c r="CD108" s="54" t="n">
        <v>0</v>
      </c>
      <c r="CE108" s="58"/>
      <c r="CF108" s="58" t="n">
        <v>1469</v>
      </c>
      <c r="CG108" s="58" t="n">
        <v>78</v>
      </c>
      <c r="CH108" s="54" t="n">
        <v>18.8333333333333</v>
      </c>
      <c r="CI108" s="58" t="s">
        <v>25</v>
      </c>
      <c r="CJ108" s="58" t="n">
        <v>1628</v>
      </c>
      <c r="CK108" s="58" t="n">
        <v>72</v>
      </c>
      <c r="CL108" s="54" t="n">
        <v>22.6111111111111</v>
      </c>
      <c r="CM108" s="58" t="s">
        <v>25</v>
      </c>
      <c r="CN108" s="58"/>
      <c r="CO108" s="58"/>
      <c r="CP108" s="54"/>
      <c r="CQ108" s="58"/>
      <c r="CR108" s="58" t="n">
        <v>2487</v>
      </c>
      <c r="CS108" s="58" t="n">
        <v>111</v>
      </c>
      <c r="CT108" s="54" t="n">
        <v>22.4054054054054</v>
      </c>
      <c r="CU108" s="58" t="s">
        <v>12</v>
      </c>
      <c r="CV108" s="58"/>
      <c r="CW108" s="58"/>
      <c r="CX108" s="54"/>
      <c r="CY108" s="58"/>
      <c r="CZ108" s="58"/>
      <c r="DA108" s="58"/>
      <c r="DB108" s="54"/>
      <c r="DC108" s="58"/>
      <c r="DD108" s="57" t="n">
        <v>9</v>
      </c>
      <c r="DE108" s="8" t="n">
        <v>3</v>
      </c>
      <c r="DF108" s="18" t="n">
        <v>0.333333333333333</v>
      </c>
      <c r="DG108" s="60" t="n">
        <v>25.0526315789474</v>
      </c>
      <c r="DH108" s="60" t="n">
        <v>23.0376819912303</v>
      </c>
      <c r="DI108" s="61" t="n">
        <v>26.0376819912303</v>
      </c>
      <c r="DJ108" s="60" t="n">
        <f aca="false">SUM(D108,H108,L108,P108,T108,X108,AB108,AF108,AJ108,AN108,AR108)/SUM(E108,I108,M108,Q108,U108,Y108,AC108,AG108,AK108,AO108,AS108)</f>
        <v>23.7515151515152</v>
      </c>
      <c r="DK108" s="60" t="n">
        <f aca="false">DH108-DJ108</f>
        <v>-0.713833160284807</v>
      </c>
      <c r="DL108" s="61" t="n">
        <f aca="false">DJ108+DE108</f>
        <v>26.7515151515152</v>
      </c>
      <c r="DM108" s="8" t="n">
        <v>79</v>
      </c>
      <c r="DN108" s="62" t="n">
        <f aca="false">DM108-A108</f>
        <v>-23</v>
      </c>
      <c r="DO108" s="6" t="n">
        <v>100</v>
      </c>
    </row>
    <row r="109" customFormat="false" ht="12.75" hidden="false" customHeight="true" outlineLevel="0" collapsed="false">
      <c r="A109" s="6" t="n">
        <v>103</v>
      </c>
      <c r="B109" s="16" t="s">
        <v>138</v>
      </c>
      <c r="C109" s="51" t="s">
        <v>40</v>
      </c>
      <c r="D109" s="52"/>
      <c r="E109" s="52"/>
      <c r="F109" s="53"/>
      <c r="G109" s="54"/>
      <c r="H109" s="54" t="n">
        <v>1317</v>
      </c>
      <c r="I109" s="54" t="n">
        <v>75</v>
      </c>
      <c r="J109" s="54" t="n">
        <v>17.56</v>
      </c>
      <c r="K109" s="54" t="s">
        <v>25</v>
      </c>
      <c r="L109" s="54" t="n">
        <v>1201</v>
      </c>
      <c r="M109" s="54" t="n">
        <v>48</v>
      </c>
      <c r="N109" s="54" t="n">
        <v>25.0208333333333</v>
      </c>
      <c r="O109" s="54" t="s">
        <v>25</v>
      </c>
      <c r="P109" s="54"/>
      <c r="Q109" s="54"/>
      <c r="R109" s="54" t="n">
        <v>0</v>
      </c>
      <c r="S109" s="54"/>
      <c r="T109" s="54" t="n">
        <v>1715</v>
      </c>
      <c r="U109" s="54" t="n">
        <v>104</v>
      </c>
      <c r="V109" s="54" t="n">
        <v>16.4903846153846</v>
      </c>
      <c r="W109" s="54" t="s">
        <v>25</v>
      </c>
      <c r="X109" s="54"/>
      <c r="Y109" s="54"/>
      <c r="Z109" s="54" t="n">
        <v>0</v>
      </c>
      <c r="AA109" s="54"/>
      <c r="AB109" s="54" t="n">
        <v>1996</v>
      </c>
      <c r="AC109" s="54" t="n">
        <v>85</v>
      </c>
      <c r="AD109" s="54" t="n">
        <v>23.4823529411765</v>
      </c>
      <c r="AE109" s="54" t="s">
        <v>12</v>
      </c>
      <c r="AF109" s="54" t="n">
        <v>1996</v>
      </c>
      <c r="AG109" s="54" t="n">
        <v>104</v>
      </c>
      <c r="AH109" s="54" t="n">
        <v>19.1923076923077</v>
      </c>
      <c r="AI109" s="54" t="s">
        <v>12</v>
      </c>
      <c r="AJ109" s="54" t="n">
        <v>1189</v>
      </c>
      <c r="AK109" s="54" t="n">
        <v>66</v>
      </c>
      <c r="AL109" s="54" t="n">
        <v>18.0151515151515</v>
      </c>
      <c r="AM109" s="58" t="s">
        <v>25</v>
      </c>
      <c r="AN109" s="58" t="n">
        <v>1852</v>
      </c>
      <c r="AO109" s="58" t="n">
        <v>87</v>
      </c>
      <c r="AP109" s="54" t="n">
        <v>21.2873563218391</v>
      </c>
      <c r="AQ109" s="58" t="s">
        <v>25</v>
      </c>
      <c r="AR109" s="58" t="n">
        <v>1185</v>
      </c>
      <c r="AS109" s="58" t="n">
        <v>69</v>
      </c>
      <c r="AT109" s="54" t="n">
        <v>17.1739130434783</v>
      </c>
      <c r="AU109" s="58" t="s">
        <v>25</v>
      </c>
      <c r="AV109" s="58" t="n">
        <v>1141</v>
      </c>
      <c r="AW109" s="58" t="n">
        <v>51</v>
      </c>
      <c r="AX109" s="54" t="n">
        <v>22.3725490196078</v>
      </c>
      <c r="AY109" s="58" t="s">
        <v>25</v>
      </c>
      <c r="AZ109" s="58"/>
      <c r="BA109" s="58"/>
      <c r="BB109" s="54" t="n">
        <v>0</v>
      </c>
      <c r="BC109" s="59"/>
      <c r="BD109" s="59"/>
      <c r="BE109" s="59"/>
      <c r="BF109" s="54" t="n">
        <v>0</v>
      </c>
      <c r="BG109" s="58"/>
      <c r="BH109" s="58"/>
      <c r="BI109" s="58"/>
      <c r="BJ109" s="54" t="n">
        <v>0</v>
      </c>
      <c r="BK109" s="58"/>
      <c r="BL109" s="58"/>
      <c r="BM109" s="58"/>
      <c r="BN109" s="54" t="n">
        <v>0</v>
      </c>
      <c r="BO109" s="58"/>
      <c r="BP109" s="58"/>
      <c r="BQ109" s="58"/>
      <c r="BR109" s="54" t="n">
        <v>0</v>
      </c>
      <c r="BS109" s="58"/>
      <c r="BT109" s="58" t="n">
        <v>1137</v>
      </c>
      <c r="BU109" s="58" t="n">
        <v>69</v>
      </c>
      <c r="BV109" s="54" t="n">
        <v>16.4782608695652</v>
      </c>
      <c r="BW109" s="58" t="s">
        <v>25</v>
      </c>
      <c r="BX109" s="58" t="n">
        <v>1503</v>
      </c>
      <c r="BY109" s="58" t="n">
        <v>67</v>
      </c>
      <c r="BZ109" s="54" t="n">
        <v>22.4328358208955</v>
      </c>
      <c r="CA109" s="58" t="s">
        <v>12</v>
      </c>
      <c r="CB109" s="58" t="n">
        <v>1808</v>
      </c>
      <c r="CC109" s="58" t="n">
        <v>69</v>
      </c>
      <c r="CD109" s="54" t="n">
        <v>26.2028985507246</v>
      </c>
      <c r="CE109" s="58" t="s">
        <v>25</v>
      </c>
      <c r="CF109" s="58" t="n">
        <v>2232</v>
      </c>
      <c r="CG109" s="58" t="n">
        <v>105</v>
      </c>
      <c r="CH109" s="54" t="n">
        <v>21.2571428571429</v>
      </c>
      <c r="CI109" s="58" t="s">
        <v>25</v>
      </c>
      <c r="CJ109" s="58" t="n">
        <v>1259</v>
      </c>
      <c r="CK109" s="58" t="n">
        <v>63</v>
      </c>
      <c r="CL109" s="54" t="n">
        <v>19.984126984127</v>
      </c>
      <c r="CM109" s="58" t="s">
        <v>25</v>
      </c>
      <c r="CN109" s="58" t="n">
        <v>1986</v>
      </c>
      <c r="CO109" s="58" t="n">
        <v>108</v>
      </c>
      <c r="CP109" s="54" t="n">
        <v>18.3888888888889</v>
      </c>
      <c r="CQ109" s="58" t="s">
        <v>12</v>
      </c>
      <c r="CR109" s="58" t="n">
        <v>1656</v>
      </c>
      <c r="CS109" s="58" t="n">
        <v>70</v>
      </c>
      <c r="CT109" s="54" t="n">
        <v>23.6571428571429</v>
      </c>
      <c r="CU109" s="58" t="s">
        <v>25</v>
      </c>
      <c r="CV109" s="58" t="n">
        <v>1700</v>
      </c>
      <c r="CW109" s="58" t="n">
        <v>88</v>
      </c>
      <c r="CX109" s="54" t="n">
        <v>19.3181818181818</v>
      </c>
      <c r="CY109" s="65" t="s">
        <v>25</v>
      </c>
      <c r="CZ109" s="65" t="n">
        <v>2445</v>
      </c>
      <c r="DA109" s="65" t="n">
        <v>92</v>
      </c>
      <c r="DB109" s="54" t="n">
        <v>26.5760869565217</v>
      </c>
      <c r="DC109" s="58" t="s">
        <v>12</v>
      </c>
      <c r="DD109" s="57" t="n">
        <v>18</v>
      </c>
      <c r="DE109" s="8" t="n">
        <v>5</v>
      </c>
      <c r="DF109" s="18" t="n">
        <v>0.277777777777778</v>
      </c>
      <c r="DG109" s="60" t="n">
        <v>26.5760869565217</v>
      </c>
      <c r="DH109" s="60" t="n">
        <v>20.8272452269705</v>
      </c>
      <c r="DI109" s="61" t="n">
        <v>25.8272452269705</v>
      </c>
      <c r="DJ109" s="60" t="n">
        <f aca="false">SUM(D109,H109,L109,P109,T109,X109,AB109,AF109,AJ109,AN109,AR109)/SUM(E109,I109,M109,Q109,U109,Y109,AC109,AG109,AK109,AO109,AS109)</f>
        <v>19.5156739811912</v>
      </c>
      <c r="DK109" s="60" t="n">
        <f aca="false">DH109-DJ109</f>
        <v>1.31157124577929</v>
      </c>
      <c r="DL109" s="61" t="n">
        <f aca="false">DJ109+DE109</f>
        <v>24.5156739811912</v>
      </c>
      <c r="DM109" s="8" t="n">
        <v>121</v>
      </c>
      <c r="DN109" s="62" t="n">
        <f aca="false">DM109-A109</f>
        <v>18</v>
      </c>
      <c r="DO109" s="6" t="n">
        <v>112</v>
      </c>
    </row>
    <row r="110" customFormat="false" ht="12.75" hidden="false" customHeight="true" outlineLevel="0" collapsed="false">
      <c r="A110" s="6" t="n">
        <v>104</v>
      </c>
      <c r="B110" s="16" t="s">
        <v>139</v>
      </c>
      <c r="C110" s="51" t="s">
        <v>54</v>
      </c>
      <c r="D110" s="52" t="n">
        <v>1231</v>
      </c>
      <c r="E110" s="52" t="n">
        <v>69</v>
      </c>
      <c r="F110" s="53" t="n">
        <v>17.8405797101449</v>
      </c>
      <c r="G110" s="54" t="s">
        <v>25</v>
      </c>
      <c r="H110" s="54" t="n">
        <v>1503</v>
      </c>
      <c r="I110" s="54" t="n">
        <v>78</v>
      </c>
      <c r="J110" s="54" t="n">
        <v>19.2692307692308</v>
      </c>
      <c r="K110" s="54" t="s">
        <v>12</v>
      </c>
      <c r="L110" s="54"/>
      <c r="M110" s="54"/>
      <c r="N110" s="54" t="n">
        <v>0</v>
      </c>
      <c r="O110" s="54"/>
      <c r="P110" s="54"/>
      <c r="Q110" s="54"/>
      <c r="R110" s="54" t="n">
        <v>19.68</v>
      </c>
      <c r="S110" s="54" t="s">
        <v>12</v>
      </c>
      <c r="T110" s="54" t="n">
        <v>1332</v>
      </c>
      <c r="U110" s="54" t="n">
        <v>69</v>
      </c>
      <c r="V110" s="54" t="n">
        <v>19.304347826087</v>
      </c>
      <c r="W110" s="54" t="s">
        <v>25</v>
      </c>
      <c r="X110" s="54"/>
      <c r="Y110" s="54"/>
      <c r="Z110" s="54" t="n">
        <v>0</v>
      </c>
      <c r="AA110" s="54"/>
      <c r="AB110" s="54" t="n">
        <v>1812</v>
      </c>
      <c r="AC110" s="54" t="n">
        <v>96</v>
      </c>
      <c r="AD110" s="54" t="n">
        <v>18.875</v>
      </c>
      <c r="AE110" s="54" t="s">
        <v>25</v>
      </c>
      <c r="AF110" s="54" t="n">
        <v>1549</v>
      </c>
      <c r="AG110" s="54" t="n">
        <v>67</v>
      </c>
      <c r="AH110" s="54" t="n">
        <v>23.1194029850746</v>
      </c>
      <c r="AI110" s="54" t="s">
        <v>25</v>
      </c>
      <c r="AJ110" s="54" t="n">
        <v>1168</v>
      </c>
      <c r="AK110" s="54" t="n">
        <v>57</v>
      </c>
      <c r="AL110" s="54" t="n">
        <v>20.4912280701754</v>
      </c>
      <c r="AM110" s="58" t="s">
        <v>25</v>
      </c>
      <c r="AN110" s="58" t="n">
        <v>1268</v>
      </c>
      <c r="AO110" s="58" t="n">
        <v>60</v>
      </c>
      <c r="AP110" s="54" t="n">
        <v>21.1333333333333</v>
      </c>
      <c r="AQ110" s="58" t="s">
        <v>25</v>
      </c>
      <c r="AR110" s="58" t="n">
        <v>1987</v>
      </c>
      <c r="AS110" s="58" t="n">
        <v>94</v>
      </c>
      <c r="AT110" s="54" t="n">
        <v>21.1382978723404</v>
      </c>
      <c r="AU110" s="58" t="s">
        <v>12</v>
      </c>
      <c r="AV110" s="58" t="n">
        <v>1182</v>
      </c>
      <c r="AW110" s="58" t="n">
        <v>48</v>
      </c>
      <c r="AX110" s="54" t="n">
        <v>24.625</v>
      </c>
      <c r="AY110" s="58" t="s">
        <v>25</v>
      </c>
      <c r="AZ110" s="58" t="n">
        <v>1750</v>
      </c>
      <c r="BA110" s="58" t="n">
        <v>89</v>
      </c>
      <c r="BB110" s="54" t="n">
        <v>19.6629213483146</v>
      </c>
      <c r="BC110" s="59" t="s">
        <v>12</v>
      </c>
      <c r="BD110" s="59" t="n">
        <v>2269</v>
      </c>
      <c r="BE110" s="59" t="n">
        <v>94</v>
      </c>
      <c r="BF110" s="54" t="n">
        <v>24.1382978723404</v>
      </c>
      <c r="BG110" s="58" t="s">
        <v>25</v>
      </c>
      <c r="BH110" s="58" t="n">
        <v>1552</v>
      </c>
      <c r="BI110" s="58" t="n">
        <v>76</v>
      </c>
      <c r="BJ110" s="54" t="n">
        <v>20.421052631579</v>
      </c>
      <c r="BK110" s="58" t="s">
        <v>25</v>
      </c>
      <c r="BL110" s="58"/>
      <c r="BM110" s="58"/>
      <c r="BN110" s="54" t="n">
        <v>0</v>
      </c>
      <c r="BO110" s="58"/>
      <c r="BP110" s="58" t="n">
        <v>2384</v>
      </c>
      <c r="BQ110" s="58" t="n">
        <v>99</v>
      </c>
      <c r="BR110" s="54" t="n">
        <v>24.0808080808081</v>
      </c>
      <c r="BS110" s="58" t="s">
        <v>25</v>
      </c>
      <c r="BT110" s="58"/>
      <c r="BU110" s="58"/>
      <c r="BV110" s="54" t="n">
        <v>0</v>
      </c>
      <c r="BW110" s="58"/>
      <c r="BX110" s="58" t="n">
        <v>1718</v>
      </c>
      <c r="BY110" s="58" t="n">
        <v>73</v>
      </c>
      <c r="BZ110" s="54" t="n">
        <v>23.5342465753425</v>
      </c>
      <c r="CA110" s="58" t="s">
        <v>25</v>
      </c>
      <c r="CB110" s="58" t="n">
        <v>1239</v>
      </c>
      <c r="CC110" s="58" t="n">
        <v>45</v>
      </c>
      <c r="CD110" s="54" t="n">
        <v>27.5333333333333</v>
      </c>
      <c r="CE110" s="58" t="s">
        <v>25</v>
      </c>
      <c r="CF110" s="58" t="n">
        <v>2434</v>
      </c>
      <c r="CG110" s="58" t="n">
        <v>120</v>
      </c>
      <c r="CH110" s="54" t="n">
        <v>20.2833333333333</v>
      </c>
      <c r="CI110" s="58" t="s">
        <v>25</v>
      </c>
      <c r="CJ110" s="58"/>
      <c r="CK110" s="58"/>
      <c r="CL110" s="54"/>
      <c r="CM110" s="58"/>
      <c r="CN110" s="58"/>
      <c r="CO110" s="58"/>
      <c r="CP110" s="54"/>
      <c r="CQ110" s="58"/>
      <c r="CR110" s="58"/>
      <c r="CS110" s="58"/>
      <c r="CT110" s="54"/>
      <c r="CU110" s="58"/>
      <c r="CV110" s="58"/>
      <c r="CW110" s="58"/>
      <c r="CX110" s="54"/>
      <c r="CY110" s="58"/>
      <c r="CZ110" s="58"/>
      <c r="DA110" s="58"/>
      <c r="DB110" s="54"/>
      <c r="DC110" s="58"/>
      <c r="DD110" s="57" t="n">
        <v>17</v>
      </c>
      <c r="DE110" s="8" t="n">
        <v>4</v>
      </c>
      <c r="DF110" s="18" t="n">
        <v>0.235294117647059</v>
      </c>
      <c r="DG110" s="60" t="n">
        <v>27.5333333333333</v>
      </c>
      <c r="DH110" s="60" t="n">
        <v>21.4782596318493</v>
      </c>
      <c r="DI110" s="61" t="n">
        <v>25.4782596318493</v>
      </c>
      <c r="DJ110" s="60" t="n">
        <f aca="false">SUM(D110,H110,L110,P110,T110,X110,AB110,AF110,AJ110,AN110,AR110)/SUM(E110,I110,M110,Q110,U110,Y110,AC110,AG110,AK110,AO110,AS110)</f>
        <v>20.0847457627119</v>
      </c>
      <c r="DK110" s="60" t="n">
        <f aca="false">DH110-DJ110</f>
        <v>1.39351386913741</v>
      </c>
      <c r="DL110" s="61" t="n">
        <f aca="false">DJ110+DE110</f>
        <v>24.0847457627119</v>
      </c>
      <c r="DM110" s="8" t="n">
        <v>101</v>
      </c>
      <c r="DN110" s="62" t="n">
        <f aca="false">DM110-A110</f>
        <v>-3</v>
      </c>
      <c r="DO110" s="6" t="n">
        <v>102</v>
      </c>
    </row>
    <row r="111" customFormat="false" ht="12.75" hidden="false" customHeight="true" outlineLevel="0" collapsed="false">
      <c r="A111" s="6" t="n">
        <v>105</v>
      </c>
      <c r="B111" s="16" t="s">
        <v>140</v>
      </c>
      <c r="C111" s="51" t="s">
        <v>90</v>
      </c>
      <c r="D111" s="52"/>
      <c r="E111" s="52"/>
      <c r="F111" s="53"/>
      <c r="G111" s="13"/>
      <c r="H111" s="13"/>
      <c r="I111" s="13"/>
      <c r="J111" s="89"/>
      <c r="K111" s="89"/>
      <c r="L111" s="89"/>
      <c r="M111" s="89"/>
      <c r="N111" s="54"/>
      <c r="O111" s="63"/>
      <c r="P111" s="63" t="n">
        <v>1065</v>
      </c>
      <c r="Q111" s="63" t="n">
        <v>48</v>
      </c>
      <c r="R111" s="54" t="n">
        <v>22.1875</v>
      </c>
      <c r="S111" s="13" t="s">
        <v>25</v>
      </c>
      <c r="T111" s="13" t="n">
        <v>1834</v>
      </c>
      <c r="U111" s="13" t="n">
        <v>79</v>
      </c>
      <c r="V111" s="54" t="n">
        <v>23.2151898734177</v>
      </c>
      <c r="W111" s="13" t="s">
        <v>12</v>
      </c>
      <c r="X111" s="13"/>
      <c r="Y111" s="13"/>
      <c r="Z111" s="54" t="n">
        <v>0</v>
      </c>
      <c r="AA111" s="13"/>
      <c r="AB111" s="13" t="n">
        <v>1247</v>
      </c>
      <c r="AC111" s="13" t="n">
        <v>57</v>
      </c>
      <c r="AD111" s="54" t="n">
        <v>21.8771929824561</v>
      </c>
      <c r="AE111" s="63" t="s">
        <v>25</v>
      </c>
      <c r="AF111" s="63" t="n">
        <v>2463</v>
      </c>
      <c r="AG111" s="63" t="n">
        <v>120</v>
      </c>
      <c r="AH111" s="54" t="n">
        <v>20.525</v>
      </c>
      <c r="AI111" s="63" t="s">
        <v>25</v>
      </c>
      <c r="AJ111" s="63" t="n">
        <v>1959</v>
      </c>
      <c r="AK111" s="63" t="n">
        <v>88</v>
      </c>
      <c r="AL111" s="54" t="n">
        <v>22.2613636363636</v>
      </c>
      <c r="AM111" s="13" t="s">
        <v>12</v>
      </c>
      <c r="AN111" s="13" t="n">
        <v>1842</v>
      </c>
      <c r="AO111" s="13" t="n">
        <v>100</v>
      </c>
      <c r="AP111" s="54" t="n">
        <v>18.42</v>
      </c>
      <c r="AQ111" s="98" t="s">
        <v>25</v>
      </c>
      <c r="AR111" s="98"/>
      <c r="AS111" s="98"/>
      <c r="AT111" s="54" t="n">
        <v>0</v>
      </c>
      <c r="AU111" s="98"/>
      <c r="AV111" s="98" t="n">
        <v>1101</v>
      </c>
      <c r="AW111" s="98" t="n">
        <v>48</v>
      </c>
      <c r="AX111" s="54" t="n">
        <v>22.9375</v>
      </c>
      <c r="AY111" s="98" t="s">
        <v>25</v>
      </c>
      <c r="AZ111" s="98" t="n">
        <v>1700</v>
      </c>
      <c r="BA111" s="98" t="n">
        <v>75</v>
      </c>
      <c r="BB111" s="54" t="n">
        <v>22.6666666666667</v>
      </c>
      <c r="BC111" s="99" t="s">
        <v>25</v>
      </c>
      <c r="BD111" s="99" t="n">
        <v>1838</v>
      </c>
      <c r="BE111" s="99" t="n">
        <v>97</v>
      </c>
      <c r="BF111" s="54" t="n">
        <v>18.9484536082474</v>
      </c>
      <c r="BG111" s="13" t="s">
        <v>25</v>
      </c>
      <c r="BH111" s="13" t="n">
        <v>1363</v>
      </c>
      <c r="BI111" s="13" t="n">
        <v>63</v>
      </c>
      <c r="BJ111" s="54" t="n">
        <v>21.6349206349206</v>
      </c>
      <c r="BK111" s="98" t="s">
        <v>25</v>
      </c>
      <c r="BL111" s="98" t="n">
        <v>1504</v>
      </c>
      <c r="BM111" s="98" t="n">
        <v>70</v>
      </c>
      <c r="BN111" s="54" t="n">
        <v>21.4857142857143</v>
      </c>
      <c r="BO111" s="98" t="s">
        <v>25</v>
      </c>
      <c r="BP111" s="98" t="n">
        <v>938</v>
      </c>
      <c r="BQ111" s="98" t="n">
        <v>45</v>
      </c>
      <c r="BR111" s="54" t="n">
        <v>20.8444444444444</v>
      </c>
      <c r="BS111" s="13" t="s">
        <v>25</v>
      </c>
      <c r="BT111" s="13" t="n">
        <v>1824</v>
      </c>
      <c r="BU111" s="13" t="n">
        <v>94</v>
      </c>
      <c r="BV111" s="54" t="n">
        <v>19.4042553191489</v>
      </c>
      <c r="BW111" s="98" t="s">
        <v>25</v>
      </c>
      <c r="BX111" s="98"/>
      <c r="BY111" s="98"/>
      <c r="BZ111" s="54" t="n">
        <v>0</v>
      </c>
      <c r="CA111" s="98"/>
      <c r="CB111" s="98" t="n">
        <v>2404</v>
      </c>
      <c r="CC111" s="98" t="n">
        <v>114</v>
      </c>
      <c r="CD111" s="54" t="n">
        <v>21.0877192982456</v>
      </c>
      <c r="CE111" s="98" t="s">
        <v>12</v>
      </c>
      <c r="CF111" s="98" t="n">
        <v>1944</v>
      </c>
      <c r="CG111" s="98" t="n">
        <v>92</v>
      </c>
      <c r="CH111" s="54" t="n">
        <v>21.1304347826087</v>
      </c>
      <c r="CI111" s="100" t="s">
        <v>12</v>
      </c>
      <c r="CJ111" s="100" t="n">
        <v>775</v>
      </c>
      <c r="CK111" s="100" t="n">
        <v>39</v>
      </c>
      <c r="CL111" s="54" t="n">
        <v>19.8717948717949</v>
      </c>
      <c r="CM111" s="103" t="s">
        <v>25</v>
      </c>
      <c r="CN111" s="103"/>
      <c r="CO111" s="103"/>
      <c r="CP111" s="54"/>
      <c r="CQ111" s="58"/>
      <c r="CR111" s="58" t="n">
        <v>1782</v>
      </c>
      <c r="CS111" s="58" t="n">
        <v>69</v>
      </c>
      <c r="CT111" s="54" t="n">
        <v>25.8260869565217</v>
      </c>
      <c r="CU111" s="58" t="s">
        <v>25</v>
      </c>
      <c r="CV111" s="58" t="n">
        <v>1433</v>
      </c>
      <c r="CW111" s="58" t="n">
        <v>72</v>
      </c>
      <c r="CX111" s="54" t="n">
        <v>19.9027777777778</v>
      </c>
      <c r="CY111" s="58" t="s">
        <v>25</v>
      </c>
      <c r="CZ111" s="58"/>
      <c r="DA111" s="58"/>
      <c r="DB111" s="54"/>
      <c r="DC111" s="58"/>
      <c r="DD111" s="57" t="n">
        <v>18</v>
      </c>
      <c r="DE111" s="8" t="n">
        <v>4</v>
      </c>
      <c r="DF111" s="18" t="n">
        <v>0.222222222222222</v>
      </c>
      <c r="DG111" s="60" t="n">
        <v>25.8260869565217</v>
      </c>
      <c r="DH111" s="60" t="n">
        <v>21.3459452854627</v>
      </c>
      <c r="DI111" s="61" t="n">
        <v>25.3459452854627</v>
      </c>
      <c r="DJ111" s="60" t="n">
        <f aca="false">SUM(D111,H111,L111,P111,T111,X111,AB111,AF111,AJ111,AN111,AR111)/SUM(E111,I111,M111,Q111,U111,Y111,AC111,AG111,AK111,AO111,AS111)</f>
        <v>21.1585365853659</v>
      </c>
      <c r="DK111" s="60" t="n">
        <f aca="false">DH111-DJ111</f>
        <v>0.187408700096842</v>
      </c>
      <c r="DL111" s="61" t="n">
        <f aca="false">DJ111+DE111</f>
        <v>25.1585365853659</v>
      </c>
      <c r="DM111" s="8" t="n">
        <v>100</v>
      </c>
      <c r="DN111" s="62" t="n">
        <f aca="false">DM111-A111</f>
        <v>-5</v>
      </c>
      <c r="DO111" s="6" t="n">
        <v>104</v>
      </c>
    </row>
    <row r="112" customFormat="false" ht="12.75" hidden="false" customHeight="true" outlineLevel="0" collapsed="false">
      <c r="A112" s="6" t="n">
        <v>106</v>
      </c>
      <c r="B112" s="66" t="s">
        <v>141</v>
      </c>
      <c r="C112" s="51" t="s">
        <v>57</v>
      </c>
      <c r="D112" s="52"/>
      <c r="E112" s="52"/>
      <c r="F112" s="53"/>
      <c r="G112" s="54"/>
      <c r="H112" s="54" t="n">
        <v>1238</v>
      </c>
      <c r="I112" s="54" t="n">
        <v>60</v>
      </c>
      <c r="J112" s="54" t="n">
        <v>20.6333333333333</v>
      </c>
      <c r="K112" s="54" t="s">
        <v>25</v>
      </c>
      <c r="L112" s="54" t="n">
        <v>2445</v>
      </c>
      <c r="M112" s="54" t="n">
        <v>126</v>
      </c>
      <c r="N112" s="54" t="n">
        <v>19.4047619047619</v>
      </c>
      <c r="O112" s="54" t="s">
        <v>12</v>
      </c>
      <c r="P112" s="54" t="n">
        <v>2225</v>
      </c>
      <c r="Q112" s="54" t="n">
        <v>98</v>
      </c>
      <c r="R112" s="54" t="n">
        <v>22.7040816326531</v>
      </c>
      <c r="S112" s="54" t="s">
        <v>25</v>
      </c>
      <c r="T112" s="54" t="n">
        <v>1503</v>
      </c>
      <c r="U112" s="54" t="n">
        <v>71</v>
      </c>
      <c r="V112" s="54" t="n">
        <v>21.169014084507</v>
      </c>
      <c r="W112" s="54" t="s">
        <v>12</v>
      </c>
      <c r="X112" s="54" t="n">
        <v>2413</v>
      </c>
      <c r="Y112" s="54" t="n">
        <v>126</v>
      </c>
      <c r="Z112" s="54" t="n">
        <v>19.1507936507937</v>
      </c>
      <c r="AA112" s="54" t="s">
        <v>12</v>
      </c>
      <c r="AB112" s="54" t="n">
        <v>1822</v>
      </c>
      <c r="AC112" s="54" t="n">
        <v>82</v>
      </c>
      <c r="AD112" s="54" t="n">
        <v>22.219512195122</v>
      </c>
      <c r="AE112" s="54" t="s">
        <v>25</v>
      </c>
      <c r="AF112" s="54"/>
      <c r="AG112" s="54"/>
      <c r="AH112" s="54" t="n">
        <v>0</v>
      </c>
      <c r="AI112" s="54"/>
      <c r="AJ112" s="54" t="n">
        <v>1495</v>
      </c>
      <c r="AK112" s="54" t="n">
        <v>77</v>
      </c>
      <c r="AL112" s="54" t="n">
        <v>19.4155844155844</v>
      </c>
      <c r="AM112" s="58" t="s">
        <v>25</v>
      </c>
      <c r="AN112" s="58"/>
      <c r="AO112" s="58"/>
      <c r="AP112" s="54" t="n">
        <v>0</v>
      </c>
      <c r="AQ112" s="58"/>
      <c r="AR112" s="58"/>
      <c r="AS112" s="58"/>
      <c r="AT112" s="54" t="n">
        <v>0</v>
      </c>
      <c r="AU112" s="58"/>
      <c r="AV112" s="58" t="n">
        <v>1503</v>
      </c>
      <c r="AW112" s="58" t="n">
        <v>63</v>
      </c>
      <c r="AX112" s="54" t="n">
        <v>23.8571428571429</v>
      </c>
      <c r="AY112" s="58" t="s">
        <v>12</v>
      </c>
      <c r="AZ112" s="58"/>
      <c r="BA112" s="58"/>
      <c r="BB112" s="54" t="n">
        <v>0</v>
      </c>
      <c r="BC112" s="59"/>
      <c r="BD112" s="59"/>
      <c r="BE112" s="59"/>
      <c r="BF112" s="54" t="n">
        <v>0</v>
      </c>
      <c r="BG112" s="58"/>
      <c r="BH112" s="58"/>
      <c r="BI112" s="58"/>
      <c r="BJ112" s="54" t="n">
        <v>0</v>
      </c>
      <c r="BK112" s="58"/>
      <c r="BL112" s="58"/>
      <c r="BM112" s="58"/>
      <c r="BN112" s="54" t="n">
        <v>0</v>
      </c>
      <c r="BO112" s="58"/>
      <c r="BP112" s="58"/>
      <c r="BQ112" s="58"/>
      <c r="BR112" s="54" t="n">
        <v>0</v>
      </c>
      <c r="BS112" s="58"/>
      <c r="BT112" s="58"/>
      <c r="BU112" s="58"/>
      <c r="BV112" s="54" t="n">
        <v>0</v>
      </c>
      <c r="BW112" s="58"/>
      <c r="BX112" s="58"/>
      <c r="BY112" s="58"/>
      <c r="BZ112" s="54" t="n">
        <v>0</v>
      </c>
      <c r="CA112" s="58"/>
      <c r="CB112" s="58"/>
      <c r="CC112" s="58"/>
      <c r="CD112" s="54" t="n">
        <v>0</v>
      </c>
      <c r="CE112" s="58"/>
      <c r="CF112" s="58"/>
      <c r="CG112" s="58"/>
      <c r="CH112" s="54" t="n">
        <v>0</v>
      </c>
      <c r="CI112" s="58"/>
      <c r="CJ112" s="58"/>
      <c r="CK112" s="58"/>
      <c r="CL112" s="54"/>
      <c r="CM112" s="58"/>
      <c r="CN112" s="58"/>
      <c r="CO112" s="58"/>
      <c r="CP112" s="54"/>
      <c r="CQ112" s="58"/>
      <c r="CR112" s="58"/>
      <c r="CS112" s="58"/>
      <c r="CT112" s="54"/>
      <c r="CU112" s="58"/>
      <c r="CV112" s="58"/>
      <c r="CW112" s="58"/>
      <c r="CX112" s="54"/>
      <c r="CY112" s="58"/>
      <c r="CZ112" s="58"/>
      <c r="DA112" s="58"/>
      <c r="DB112" s="54"/>
      <c r="DC112" s="58"/>
      <c r="DD112" s="57" t="n">
        <v>8</v>
      </c>
      <c r="DE112" s="8" t="n">
        <v>4</v>
      </c>
      <c r="DF112" s="18" t="n">
        <v>0.5</v>
      </c>
      <c r="DG112" s="60" t="n">
        <v>23.8571428571429</v>
      </c>
      <c r="DH112" s="60" t="n">
        <v>21.0692780092373</v>
      </c>
      <c r="DI112" s="61" t="n">
        <v>25.0692780092373</v>
      </c>
      <c r="DJ112" s="60" t="n">
        <f aca="false">SUM(D112,H112,L112,P112,T112,X112,AB112,AF112,AJ112,AN112,AR112)/SUM(E112,I112,M112,Q112,U112,Y112,AC112,AG112,AK112,AO112,AS112)</f>
        <v>20.5328125</v>
      </c>
      <c r="DK112" s="60" t="n">
        <f aca="false">DH112-DJ112</f>
        <v>0.536465509237278</v>
      </c>
      <c r="DL112" s="61" t="n">
        <f aca="false">DJ112+DE112</f>
        <v>24.5328125</v>
      </c>
      <c r="DM112" s="8" t="n">
        <v>91</v>
      </c>
      <c r="DN112" s="62" t="n">
        <f aca="false">DM112-A112</f>
        <v>-15</v>
      </c>
      <c r="DO112" s="6" t="n">
        <v>106</v>
      </c>
    </row>
    <row r="113" customFormat="false" ht="12.75" hidden="false" customHeight="true" outlineLevel="0" collapsed="false">
      <c r="A113" s="6" t="n">
        <v>107</v>
      </c>
      <c r="B113" s="66" t="s">
        <v>142</v>
      </c>
      <c r="C113" s="51" t="s">
        <v>92</v>
      </c>
      <c r="D113" s="52"/>
      <c r="E113" s="52"/>
      <c r="F113" s="53"/>
      <c r="G113" s="54"/>
      <c r="H113" s="54" t="n">
        <v>2093</v>
      </c>
      <c r="I113" s="54" t="n">
        <v>102</v>
      </c>
      <c r="J113" s="54" t="n">
        <v>20.5196078431373</v>
      </c>
      <c r="K113" s="54" t="s">
        <v>25</v>
      </c>
      <c r="L113" s="54" t="n">
        <v>1552</v>
      </c>
      <c r="M113" s="54" t="n">
        <v>82</v>
      </c>
      <c r="N113" s="54" t="n">
        <v>18.9268292682927</v>
      </c>
      <c r="O113" s="54" t="s">
        <v>25</v>
      </c>
      <c r="P113" s="54" t="n">
        <v>2088</v>
      </c>
      <c r="Q113" s="54" t="n">
        <v>94</v>
      </c>
      <c r="R113" s="54" t="n">
        <v>22.2127659574468</v>
      </c>
      <c r="S113" s="54" t="s">
        <v>25</v>
      </c>
      <c r="T113" s="54"/>
      <c r="U113" s="54"/>
      <c r="V113" s="54" t="n">
        <v>0</v>
      </c>
      <c r="W113" s="54"/>
      <c r="X113" s="54"/>
      <c r="Y113" s="54"/>
      <c r="Z113" s="54" t="n">
        <v>0</v>
      </c>
      <c r="AA113" s="54"/>
      <c r="AB113" s="54"/>
      <c r="AC113" s="54"/>
      <c r="AD113" s="54" t="n">
        <v>0</v>
      </c>
      <c r="AE113" s="54"/>
      <c r="AF113" s="54"/>
      <c r="AG113" s="54"/>
      <c r="AH113" s="54" t="n">
        <v>0</v>
      </c>
      <c r="AI113" s="54"/>
      <c r="AJ113" s="54" t="n">
        <v>1179</v>
      </c>
      <c r="AK113" s="54" t="n">
        <v>60</v>
      </c>
      <c r="AL113" s="54" t="n">
        <v>19.65</v>
      </c>
      <c r="AM113" s="58" t="s">
        <v>25</v>
      </c>
      <c r="AN113" s="58"/>
      <c r="AO113" s="58"/>
      <c r="AP113" s="54" t="n">
        <v>0</v>
      </c>
      <c r="AQ113" s="58"/>
      <c r="AR113" s="58"/>
      <c r="AS113" s="58"/>
      <c r="AT113" s="54" t="n">
        <v>0</v>
      </c>
      <c r="AU113" s="58"/>
      <c r="AV113" s="58"/>
      <c r="AW113" s="58"/>
      <c r="AX113" s="54" t="n">
        <v>0</v>
      </c>
      <c r="AY113" s="58"/>
      <c r="AZ113" s="58" t="n">
        <v>2213</v>
      </c>
      <c r="BA113" s="58" t="n">
        <v>104</v>
      </c>
      <c r="BB113" s="54" t="n">
        <v>21.2788461538462</v>
      </c>
      <c r="BC113" s="59" t="s">
        <v>25</v>
      </c>
      <c r="BD113" s="59" t="n">
        <v>1348</v>
      </c>
      <c r="BE113" s="59" t="n">
        <v>54</v>
      </c>
      <c r="BF113" s="54" t="n">
        <v>24.962962962963</v>
      </c>
      <c r="BG113" s="58" t="s">
        <v>25</v>
      </c>
      <c r="BH113" s="58" t="n">
        <v>1918</v>
      </c>
      <c r="BI113" s="58" t="n">
        <v>104</v>
      </c>
      <c r="BJ113" s="54" t="n">
        <v>18.4423076923077</v>
      </c>
      <c r="BK113" s="58" t="s">
        <v>12</v>
      </c>
      <c r="BL113" s="58" t="n">
        <v>1890</v>
      </c>
      <c r="BM113" s="58" t="n">
        <v>82</v>
      </c>
      <c r="BN113" s="54" t="n">
        <v>23.0487804878049</v>
      </c>
      <c r="BO113" s="58" t="s">
        <v>12</v>
      </c>
      <c r="BP113" s="58" t="n">
        <v>1713</v>
      </c>
      <c r="BQ113" s="58" t="n">
        <v>96</v>
      </c>
      <c r="BR113" s="54" t="n">
        <v>17.84375</v>
      </c>
      <c r="BS113" s="58" t="s">
        <v>25</v>
      </c>
      <c r="BT113" s="58"/>
      <c r="BU113" s="58"/>
      <c r="BV113" s="54" t="n">
        <v>0</v>
      </c>
      <c r="BW113" s="58"/>
      <c r="BX113" s="58"/>
      <c r="BY113" s="58"/>
      <c r="BZ113" s="54" t="n">
        <v>0</v>
      </c>
      <c r="CA113" s="58"/>
      <c r="CB113" s="58" t="n">
        <v>1503</v>
      </c>
      <c r="CC113" s="58" t="n">
        <v>74</v>
      </c>
      <c r="CD113" s="54" t="n">
        <v>20.3108108108108</v>
      </c>
      <c r="CE113" s="58" t="s">
        <v>12</v>
      </c>
      <c r="CF113" s="58" t="n">
        <v>1948</v>
      </c>
      <c r="CG113" s="58" t="n">
        <v>71</v>
      </c>
      <c r="CH113" s="54" t="n">
        <v>27.4366197183099</v>
      </c>
      <c r="CI113" s="58" t="s">
        <v>12</v>
      </c>
      <c r="CJ113" s="58" t="n">
        <v>1294</v>
      </c>
      <c r="CK113" s="58" t="n">
        <v>63</v>
      </c>
      <c r="CL113" s="54" t="n">
        <v>20.5396825396825</v>
      </c>
      <c r="CM113" s="58" t="s">
        <v>25</v>
      </c>
      <c r="CN113" s="58" t="n">
        <v>2289</v>
      </c>
      <c r="CO113" s="58" t="n">
        <v>113</v>
      </c>
      <c r="CP113" s="54" t="n">
        <v>20.2566371681416</v>
      </c>
      <c r="CQ113" s="58" t="s">
        <v>25</v>
      </c>
      <c r="CR113" s="58" t="n">
        <v>2141</v>
      </c>
      <c r="CS113" s="58" t="n">
        <v>105</v>
      </c>
      <c r="CT113" s="54" t="n">
        <v>20.3904761904762</v>
      </c>
      <c r="CU113" s="58" t="s">
        <v>25</v>
      </c>
      <c r="CV113" s="58" t="n">
        <v>1810</v>
      </c>
      <c r="CW113" s="58" t="n">
        <v>83</v>
      </c>
      <c r="CX113" s="54" t="n">
        <v>21.8072289156627</v>
      </c>
      <c r="CY113" s="58" t="s">
        <v>25</v>
      </c>
      <c r="CZ113" s="58" t="n">
        <v>1266</v>
      </c>
      <c r="DA113" s="58" t="n">
        <v>72</v>
      </c>
      <c r="DB113" s="54" t="n">
        <v>17.5833333333333</v>
      </c>
      <c r="DC113" s="58" t="s">
        <v>25</v>
      </c>
      <c r="DD113" s="57" t="n">
        <v>16</v>
      </c>
      <c r="DE113" s="8" t="n">
        <v>4</v>
      </c>
      <c r="DF113" s="18" t="n">
        <v>0.25</v>
      </c>
      <c r="DG113" s="60" t="n">
        <v>27.4366197183099</v>
      </c>
      <c r="DH113" s="60" t="n">
        <v>20.9506649401385</v>
      </c>
      <c r="DI113" s="61" t="n">
        <v>24.9506649401385</v>
      </c>
      <c r="DJ113" s="60" t="n">
        <f aca="false">SUM(D113,H113,L113,P113,T113,X113,AB113,AF113,AJ113,AN113,AR113)/SUM(E113,I113,M113,Q113,U113,Y113,AC113,AG113,AK113,AO113,AS113)</f>
        <v>20.4497041420118</v>
      </c>
      <c r="DK113" s="60" t="n">
        <f aca="false">DH113-DJ113</f>
        <v>0.500960798126627</v>
      </c>
      <c r="DL113" s="61" t="n">
        <f aca="false">DJ113+DE113</f>
        <v>24.4497041420118</v>
      </c>
      <c r="DM113" s="8" t="n">
        <v>129</v>
      </c>
      <c r="DN113" s="62" t="n">
        <f aca="false">DM113-A113</f>
        <v>22</v>
      </c>
      <c r="DO113" s="6" t="n">
        <v>105</v>
      </c>
    </row>
    <row r="114" customFormat="false" ht="12.75" hidden="false" customHeight="true" outlineLevel="0" collapsed="false">
      <c r="A114" s="6" t="n">
        <v>108</v>
      </c>
      <c r="B114" s="16" t="s">
        <v>143</v>
      </c>
      <c r="C114" s="51" t="s">
        <v>27</v>
      </c>
      <c r="D114" s="52" t="n">
        <v>1207</v>
      </c>
      <c r="E114" s="52" t="n">
        <v>54</v>
      </c>
      <c r="F114" s="53" t="n">
        <v>22.3518518518519</v>
      </c>
      <c r="G114" s="54" t="s">
        <v>25</v>
      </c>
      <c r="H114" s="54" t="n">
        <v>1503</v>
      </c>
      <c r="I114" s="54" t="n">
        <v>63</v>
      </c>
      <c r="J114" s="54" t="n">
        <v>23.8571428571429</v>
      </c>
      <c r="K114" s="54" t="s">
        <v>12</v>
      </c>
      <c r="L114" s="54" t="n">
        <v>945</v>
      </c>
      <c r="M114" s="54" t="n">
        <v>48</v>
      </c>
      <c r="N114" s="54" t="n">
        <v>19.6875</v>
      </c>
      <c r="O114" s="54" t="s">
        <v>25</v>
      </c>
      <c r="P114" s="54" t="n">
        <v>1438</v>
      </c>
      <c r="Q114" s="54" t="n">
        <v>75</v>
      </c>
      <c r="R114" s="54" t="n">
        <v>19.1733333333333</v>
      </c>
      <c r="S114" s="54" t="s">
        <v>25</v>
      </c>
      <c r="T114" s="54"/>
      <c r="U114" s="54"/>
      <c r="V114" s="54" t="n">
        <v>0</v>
      </c>
      <c r="W114" s="54"/>
      <c r="X114" s="54" t="n">
        <v>2376</v>
      </c>
      <c r="Y114" s="54" t="n">
        <v>126</v>
      </c>
      <c r="Z114" s="54" t="n">
        <v>18.8571428571429</v>
      </c>
      <c r="AA114" s="54" t="s">
        <v>25</v>
      </c>
      <c r="AB114" s="54" t="n">
        <v>1157</v>
      </c>
      <c r="AC114" s="54" t="n">
        <v>54</v>
      </c>
      <c r="AD114" s="54" t="n">
        <v>21.4259259259259</v>
      </c>
      <c r="AE114" s="54" t="s">
        <v>25</v>
      </c>
      <c r="AF114" s="54" t="n">
        <v>1846</v>
      </c>
      <c r="AG114" s="54" t="n">
        <v>100</v>
      </c>
      <c r="AH114" s="54" t="n">
        <v>18.46</v>
      </c>
      <c r="AI114" s="54" t="s">
        <v>25</v>
      </c>
      <c r="AJ114" s="54" t="n">
        <v>1235</v>
      </c>
      <c r="AK114" s="54" t="n">
        <v>60</v>
      </c>
      <c r="AL114" s="54" t="n">
        <v>20.5833333333333</v>
      </c>
      <c r="AM114" s="58" t="s">
        <v>25</v>
      </c>
      <c r="AN114" s="58"/>
      <c r="AO114" s="58"/>
      <c r="AP114" s="54" t="n">
        <v>0</v>
      </c>
      <c r="AQ114" s="58"/>
      <c r="AR114" s="58" t="n">
        <v>1445</v>
      </c>
      <c r="AS114" s="58" t="n">
        <v>63</v>
      </c>
      <c r="AT114" s="54" t="n">
        <v>22.9365079365079</v>
      </c>
      <c r="AU114" s="58" t="s">
        <v>25</v>
      </c>
      <c r="AV114" s="58" t="n">
        <v>1736</v>
      </c>
      <c r="AW114" s="58" t="n">
        <v>89</v>
      </c>
      <c r="AX114" s="54" t="n">
        <v>19.5056179775281</v>
      </c>
      <c r="AY114" s="58" t="s">
        <v>25</v>
      </c>
      <c r="AZ114" s="58"/>
      <c r="BA114" s="58"/>
      <c r="BB114" s="54" t="n">
        <v>0</v>
      </c>
      <c r="BC114" s="59"/>
      <c r="BD114" s="59" t="n">
        <v>1816</v>
      </c>
      <c r="BE114" s="59" t="n">
        <v>93</v>
      </c>
      <c r="BF114" s="54" t="n">
        <v>19.5268817204301</v>
      </c>
      <c r="BG114" s="58" t="s">
        <v>25</v>
      </c>
      <c r="BH114" s="58" t="n">
        <v>990</v>
      </c>
      <c r="BI114" s="58" t="n">
        <v>54</v>
      </c>
      <c r="BJ114" s="54" t="n">
        <v>18.3333333333333</v>
      </c>
      <c r="BK114" s="58" t="s">
        <v>25</v>
      </c>
      <c r="BL114" s="58" t="n">
        <v>1223</v>
      </c>
      <c r="BM114" s="58" t="n">
        <v>66</v>
      </c>
      <c r="BN114" s="54" t="n">
        <v>18.530303030303</v>
      </c>
      <c r="BO114" s="58" t="s">
        <v>25</v>
      </c>
      <c r="BP114" s="58"/>
      <c r="BQ114" s="58"/>
      <c r="BR114" s="54" t="n">
        <v>0</v>
      </c>
      <c r="BS114" s="58"/>
      <c r="BT114" s="58"/>
      <c r="BU114" s="58"/>
      <c r="BV114" s="54" t="n">
        <v>0</v>
      </c>
      <c r="BW114" s="58"/>
      <c r="BX114" s="58" t="n">
        <v>1994</v>
      </c>
      <c r="BY114" s="58" t="n">
        <v>100</v>
      </c>
      <c r="BZ114" s="54" t="n">
        <v>19.94</v>
      </c>
      <c r="CA114" s="58" t="s">
        <v>12</v>
      </c>
      <c r="CB114" s="58" t="n">
        <v>1932</v>
      </c>
      <c r="CC114" s="58" t="n">
        <v>75</v>
      </c>
      <c r="CD114" s="54" t="n">
        <v>25.76</v>
      </c>
      <c r="CE114" s="58" t="s">
        <v>12</v>
      </c>
      <c r="CF114" s="58" t="n">
        <v>2413</v>
      </c>
      <c r="CG114" s="58" t="n">
        <v>115</v>
      </c>
      <c r="CH114" s="54" t="n">
        <v>20.9826086956522</v>
      </c>
      <c r="CI114" s="58" t="s">
        <v>12</v>
      </c>
      <c r="CJ114" s="58"/>
      <c r="CK114" s="58"/>
      <c r="CL114" s="54"/>
      <c r="CM114" s="58"/>
      <c r="CN114" s="58" t="n">
        <v>1795</v>
      </c>
      <c r="CO114" s="58" t="n">
        <v>77</v>
      </c>
      <c r="CP114" s="54" t="n">
        <v>23.3116883116883</v>
      </c>
      <c r="CQ114" s="58" t="s">
        <v>25</v>
      </c>
      <c r="CR114" s="58" t="n">
        <v>2114</v>
      </c>
      <c r="CS114" s="58" t="n">
        <v>98</v>
      </c>
      <c r="CT114" s="54" t="n">
        <v>21.5714285714286</v>
      </c>
      <c r="CU114" s="58" t="s">
        <v>25</v>
      </c>
      <c r="CV114" s="58"/>
      <c r="CW114" s="58"/>
      <c r="CX114" s="54"/>
      <c r="CY114" s="58"/>
      <c r="CZ114" s="58" t="n">
        <v>1875</v>
      </c>
      <c r="DA114" s="58" t="n">
        <v>85</v>
      </c>
      <c r="DB114" s="54" t="n">
        <v>22.0588235294118</v>
      </c>
      <c r="DC114" s="58" t="s">
        <v>25</v>
      </c>
      <c r="DD114" s="57" t="n">
        <v>19</v>
      </c>
      <c r="DE114" s="8" t="n">
        <v>4</v>
      </c>
      <c r="DF114" s="18" t="n">
        <v>0.210526315789474</v>
      </c>
      <c r="DG114" s="60" t="n">
        <v>25.76</v>
      </c>
      <c r="DH114" s="60" t="n">
        <v>20.887022277106</v>
      </c>
      <c r="DI114" s="61" t="n">
        <v>24.887022277106</v>
      </c>
      <c r="DJ114" s="60" t="n">
        <f aca="false">SUM(D114,H114,L114,P114,T114,X114,AB114,AF114,AJ114,AN114,AR114)/SUM(E114,I114,M114,Q114,U114,Y114,AC114,AG114,AK114,AO114,AS114)</f>
        <v>20.4541213063764</v>
      </c>
      <c r="DK114" s="60" t="n">
        <f aca="false">DH114-DJ114</f>
        <v>0.432900970729612</v>
      </c>
      <c r="DL114" s="61" t="n">
        <f aca="false">DJ114+DE114</f>
        <v>24.4541213063764</v>
      </c>
      <c r="DM114" s="8" t="n">
        <v>120</v>
      </c>
      <c r="DN114" s="62" t="n">
        <f aca="false">DM114-A114</f>
        <v>12</v>
      </c>
      <c r="DO114" s="6" t="n">
        <v>107</v>
      </c>
    </row>
    <row r="115" customFormat="false" ht="12.75" hidden="false" customHeight="true" outlineLevel="0" collapsed="false">
      <c r="A115" s="6" t="n">
        <v>109</v>
      </c>
      <c r="B115" s="16" t="s">
        <v>144</v>
      </c>
      <c r="C115" s="51" t="s">
        <v>24</v>
      </c>
      <c r="D115" s="52"/>
      <c r="E115" s="52"/>
      <c r="F115" s="53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 t="n">
        <v>1503</v>
      </c>
      <c r="U115" s="54" t="n">
        <v>70</v>
      </c>
      <c r="V115" s="54" t="n">
        <v>21.4714285714286</v>
      </c>
      <c r="W115" s="54" t="s">
        <v>12</v>
      </c>
      <c r="X115" s="54" t="n">
        <v>1568</v>
      </c>
      <c r="Y115" s="54" t="n">
        <v>93</v>
      </c>
      <c r="Z115" s="54" t="n">
        <v>16.8602150537634</v>
      </c>
      <c r="AA115" s="54" t="s">
        <v>25</v>
      </c>
      <c r="AB115" s="54"/>
      <c r="AC115" s="54"/>
      <c r="AD115" s="54" t="n">
        <v>0</v>
      </c>
      <c r="AE115" s="54"/>
      <c r="AF115" s="54"/>
      <c r="AG115" s="54"/>
      <c r="AH115" s="54" t="n">
        <v>0</v>
      </c>
      <c r="AI115" s="54"/>
      <c r="AJ115" s="54"/>
      <c r="AK115" s="54"/>
      <c r="AL115" s="54" t="n">
        <v>0</v>
      </c>
      <c r="AM115" s="58"/>
      <c r="AN115" s="58"/>
      <c r="AO115" s="58"/>
      <c r="AP115" s="54" t="n">
        <v>0</v>
      </c>
      <c r="AQ115" s="58"/>
      <c r="AR115" s="58"/>
      <c r="AS115" s="58"/>
      <c r="AT115" s="54" t="n">
        <v>0</v>
      </c>
      <c r="AU115" s="58"/>
      <c r="AV115" s="58" t="n">
        <v>2437</v>
      </c>
      <c r="AW115" s="58" t="n">
        <v>114</v>
      </c>
      <c r="AX115" s="54" t="n">
        <v>21.3771929824561</v>
      </c>
      <c r="AY115" s="58" t="s">
        <v>25</v>
      </c>
      <c r="AZ115" s="58"/>
      <c r="BA115" s="58"/>
      <c r="BB115" s="54" t="n">
        <v>0</v>
      </c>
      <c r="BC115" s="59"/>
      <c r="BD115" s="59"/>
      <c r="BE115" s="59"/>
      <c r="BF115" s="54" t="n">
        <v>0</v>
      </c>
      <c r="BG115" s="58"/>
      <c r="BH115" s="58" t="n">
        <v>2203</v>
      </c>
      <c r="BI115" s="58" t="n">
        <v>102</v>
      </c>
      <c r="BJ115" s="54" t="n">
        <v>21.5980392156863</v>
      </c>
      <c r="BK115" s="58" t="s">
        <v>25</v>
      </c>
      <c r="BL115" s="58" t="n">
        <v>1503</v>
      </c>
      <c r="BM115" s="58" t="n">
        <v>67</v>
      </c>
      <c r="BN115" s="54" t="n">
        <v>22.4328358208955</v>
      </c>
      <c r="BO115" s="58" t="s">
        <v>12</v>
      </c>
      <c r="BP115" s="58" t="n">
        <v>1503</v>
      </c>
      <c r="BQ115" s="58" t="n">
        <v>62</v>
      </c>
      <c r="BR115" s="54" t="n">
        <v>24.241935483871</v>
      </c>
      <c r="BS115" s="58" t="s">
        <v>12</v>
      </c>
      <c r="BT115" s="58" t="n">
        <v>2350</v>
      </c>
      <c r="BU115" s="58" t="n">
        <v>119</v>
      </c>
      <c r="BV115" s="54" t="n">
        <v>19.7478991596639</v>
      </c>
      <c r="BW115" s="58" t="s">
        <v>25</v>
      </c>
      <c r="BX115" s="58" t="n">
        <v>1986</v>
      </c>
      <c r="BY115" s="58" t="n">
        <v>88</v>
      </c>
      <c r="BZ115" s="54" t="n">
        <v>22.5681818181818</v>
      </c>
      <c r="CA115" s="58" t="s">
        <v>12</v>
      </c>
      <c r="CB115" s="58"/>
      <c r="CC115" s="58"/>
      <c r="CD115" s="54" t="n">
        <v>0</v>
      </c>
      <c r="CE115" s="58"/>
      <c r="CF115" s="58" t="n">
        <v>1305</v>
      </c>
      <c r="CG115" s="58" t="n">
        <v>78</v>
      </c>
      <c r="CH115" s="54" t="n">
        <v>16.7307692307692</v>
      </c>
      <c r="CI115" s="58" t="s">
        <v>25</v>
      </c>
      <c r="CJ115" s="58" t="n">
        <v>2409</v>
      </c>
      <c r="CK115" s="58" t="n">
        <v>112</v>
      </c>
      <c r="CL115" s="54" t="n">
        <v>21.5089285714286</v>
      </c>
      <c r="CM115" s="58" t="s">
        <v>25</v>
      </c>
      <c r="CN115" s="58"/>
      <c r="CO115" s="58"/>
      <c r="CP115" s="54"/>
      <c r="CQ115" s="58"/>
      <c r="CR115" s="58"/>
      <c r="CS115" s="58"/>
      <c r="CT115" s="54"/>
      <c r="CU115" s="58"/>
      <c r="CV115" s="58"/>
      <c r="CW115" s="58"/>
      <c r="CX115" s="54"/>
      <c r="CY115" s="58"/>
      <c r="CZ115" s="58"/>
      <c r="DA115" s="58"/>
      <c r="DB115" s="54"/>
      <c r="DC115" s="58"/>
      <c r="DD115" s="57" t="n">
        <v>10</v>
      </c>
      <c r="DE115" s="8" t="n">
        <v>4</v>
      </c>
      <c r="DF115" s="18" t="n">
        <v>0.4</v>
      </c>
      <c r="DG115" s="60" t="n">
        <v>24.241935483871</v>
      </c>
      <c r="DH115" s="60" t="n">
        <v>20.8537425908144</v>
      </c>
      <c r="DI115" s="61" t="n">
        <v>24.8537425908144</v>
      </c>
      <c r="DJ115" s="60" t="n">
        <f aca="false">SUM(D115,H115,L115,P115,T115,X115,AB115,AF115,AJ115,AN115,AR115)/SUM(E115,I115,M115,Q115,U115,Y115,AC115,AG115,AK115,AO115,AS115)</f>
        <v>18.840490797546</v>
      </c>
      <c r="DK115" s="60" t="n">
        <f aca="false">DH115-DJ115</f>
        <v>2.01325179326843</v>
      </c>
      <c r="DL115" s="61" t="n">
        <f aca="false">DJ115+DE115</f>
        <v>22.840490797546</v>
      </c>
      <c r="DM115" s="8" t="n">
        <v>136</v>
      </c>
      <c r="DN115" s="62" t="n">
        <f aca="false">DM115-A115</f>
        <v>27</v>
      </c>
      <c r="DO115" s="6" t="n">
        <v>108</v>
      </c>
    </row>
    <row r="116" customFormat="false" ht="12.75" hidden="false" customHeight="true" outlineLevel="0" collapsed="false">
      <c r="A116" s="6" t="n">
        <v>110</v>
      </c>
      <c r="B116" s="102" t="s">
        <v>145</v>
      </c>
      <c r="C116" s="51" t="s">
        <v>54</v>
      </c>
      <c r="D116" s="52" t="n">
        <v>2293</v>
      </c>
      <c r="E116" s="52" t="n">
        <v>89</v>
      </c>
      <c r="F116" s="53" t="n">
        <v>25.7640449438202</v>
      </c>
      <c r="G116" s="54" t="s">
        <v>25</v>
      </c>
      <c r="H116" s="54" t="n">
        <v>1503</v>
      </c>
      <c r="I116" s="54" t="n">
        <v>69</v>
      </c>
      <c r="J116" s="54" t="n">
        <v>21.7826086956522</v>
      </c>
      <c r="K116" s="54" t="s">
        <v>12</v>
      </c>
      <c r="L116" s="54"/>
      <c r="M116" s="54"/>
      <c r="N116" s="54" t="n">
        <v>0</v>
      </c>
      <c r="O116" s="54"/>
      <c r="P116" s="54"/>
      <c r="Q116" s="54"/>
      <c r="R116" s="54" t="n">
        <v>0</v>
      </c>
      <c r="S116" s="54"/>
      <c r="T116" s="54" t="n">
        <v>1624</v>
      </c>
      <c r="U116" s="54" t="n">
        <v>68</v>
      </c>
      <c r="V116" s="54" t="n">
        <v>23.8823529411765</v>
      </c>
      <c r="W116" s="54" t="s">
        <v>25</v>
      </c>
      <c r="X116" s="54"/>
      <c r="Y116" s="54"/>
      <c r="Z116" s="54" t="n">
        <v>0</v>
      </c>
      <c r="AA116" s="54"/>
      <c r="AB116" s="54"/>
      <c r="AC116" s="54"/>
      <c r="AD116" s="54" t="n">
        <v>0</v>
      </c>
      <c r="AE116" s="54"/>
      <c r="AF116" s="54"/>
      <c r="AG116" s="54"/>
      <c r="AH116" s="54" t="n">
        <v>0</v>
      </c>
      <c r="AI116" s="54"/>
      <c r="AJ116" s="54"/>
      <c r="AK116" s="54"/>
      <c r="AL116" s="54" t="n">
        <v>0</v>
      </c>
      <c r="AM116" s="58"/>
      <c r="AN116" s="58"/>
      <c r="AO116" s="58"/>
      <c r="AP116" s="54" t="n">
        <v>0</v>
      </c>
      <c r="AQ116" s="58"/>
      <c r="AR116" s="58"/>
      <c r="AS116" s="58"/>
      <c r="AT116" s="54" t="n">
        <v>0</v>
      </c>
      <c r="AU116" s="58"/>
      <c r="AV116" s="58"/>
      <c r="AW116" s="58"/>
      <c r="AX116" s="54" t="n">
        <v>0</v>
      </c>
      <c r="AY116" s="58"/>
      <c r="AZ116" s="58"/>
      <c r="BA116" s="58"/>
      <c r="BB116" s="54" t="n">
        <v>0</v>
      </c>
      <c r="BC116" s="59"/>
      <c r="BD116" s="59"/>
      <c r="BE116" s="59"/>
      <c r="BF116" s="54" t="n">
        <v>0</v>
      </c>
      <c r="BG116" s="58"/>
      <c r="BH116" s="58"/>
      <c r="BI116" s="58"/>
      <c r="BJ116" s="54" t="n">
        <v>0</v>
      </c>
      <c r="BK116" s="58"/>
      <c r="BL116" s="58"/>
      <c r="BM116" s="58"/>
      <c r="BN116" s="54" t="n">
        <v>0</v>
      </c>
      <c r="BO116" s="58"/>
      <c r="BP116" s="58"/>
      <c r="BQ116" s="58"/>
      <c r="BR116" s="54" t="n">
        <v>0</v>
      </c>
      <c r="BS116" s="58"/>
      <c r="BT116" s="58"/>
      <c r="BU116" s="58"/>
      <c r="BV116" s="54" t="n">
        <v>0</v>
      </c>
      <c r="BW116" s="58"/>
      <c r="BX116" s="58"/>
      <c r="BY116" s="58"/>
      <c r="BZ116" s="54" t="n">
        <v>0</v>
      </c>
      <c r="CA116" s="58"/>
      <c r="CB116" s="58"/>
      <c r="CC116" s="58"/>
      <c r="CD116" s="54" t="n">
        <v>0</v>
      </c>
      <c r="CE116" s="58"/>
      <c r="CF116" s="58"/>
      <c r="CG116" s="58"/>
      <c r="CH116" s="54" t="n">
        <v>0</v>
      </c>
      <c r="CI116" s="58"/>
      <c r="CJ116" s="58"/>
      <c r="CK116" s="58"/>
      <c r="CL116" s="54"/>
      <c r="CM116" s="58"/>
      <c r="CN116" s="58"/>
      <c r="CO116" s="58"/>
      <c r="CP116" s="54"/>
      <c r="CQ116" s="58"/>
      <c r="CR116" s="58"/>
      <c r="CS116" s="58"/>
      <c r="CT116" s="54"/>
      <c r="CU116" s="58"/>
      <c r="CV116" s="58"/>
      <c r="CW116" s="58"/>
      <c r="CX116" s="54"/>
      <c r="CY116" s="58"/>
      <c r="CZ116" s="58"/>
      <c r="DA116" s="58"/>
      <c r="DB116" s="54"/>
      <c r="DC116" s="58"/>
      <c r="DD116" s="57" t="n">
        <v>3</v>
      </c>
      <c r="DE116" s="8" t="n">
        <v>1</v>
      </c>
      <c r="DF116" s="18" t="n">
        <v>0.333333333333333</v>
      </c>
      <c r="DG116" s="60" t="n">
        <v>25.7640449438202</v>
      </c>
      <c r="DH116" s="60" t="n">
        <v>23.8096688602163</v>
      </c>
      <c r="DI116" s="61" t="n">
        <v>24.8096688602163</v>
      </c>
      <c r="DJ116" s="60" t="n">
        <f aca="false">SUM(D116,H116,L116,P116,T116,X116,AB116,AF116,AJ116,AN116,AR116)/SUM(E116,I116,M116,Q116,U116,Y116,AC116,AG116,AK116,AO116,AS116)</f>
        <v>23.9823008849558</v>
      </c>
      <c r="DK116" s="60" t="n">
        <f aca="false">DH116-DJ116</f>
        <v>-0.172632024739464</v>
      </c>
      <c r="DL116" s="61" t="n">
        <f aca="false">DJ116+DE116</f>
        <v>24.9823008849558</v>
      </c>
      <c r="DM116" s="8" t="n">
        <v>75</v>
      </c>
      <c r="DN116" s="62" t="n">
        <f aca="false">DM116-A116</f>
        <v>-35</v>
      </c>
      <c r="DO116" s="6" t="n">
        <v>109</v>
      </c>
    </row>
    <row r="117" customFormat="false" ht="12.75" hidden="false" customHeight="true" outlineLevel="0" collapsed="false">
      <c r="A117" s="6" t="n">
        <v>111</v>
      </c>
      <c r="B117" s="16" t="s">
        <v>146</v>
      </c>
      <c r="C117" s="51" t="s">
        <v>45</v>
      </c>
      <c r="D117" s="52"/>
      <c r="E117" s="52"/>
      <c r="F117" s="53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 t="n">
        <v>2213</v>
      </c>
      <c r="Y117" s="54" t="n">
        <v>98</v>
      </c>
      <c r="Z117" s="54" t="n">
        <v>22.5816326530612</v>
      </c>
      <c r="AA117" s="54" t="s">
        <v>25</v>
      </c>
      <c r="AB117" s="54" t="n">
        <v>2222</v>
      </c>
      <c r="AC117" s="54" t="n">
        <v>105</v>
      </c>
      <c r="AD117" s="54" t="n">
        <v>21.1619047619048</v>
      </c>
      <c r="AE117" s="54" t="s">
        <v>25</v>
      </c>
      <c r="AF117" s="54"/>
      <c r="AG117" s="54"/>
      <c r="AH117" s="54" t="n">
        <v>0</v>
      </c>
      <c r="AI117" s="54"/>
      <c r="AJ117" s="54"/>
      <c r="AK117" s="54"/>
      <c r="AL117" s="54" t="n">
        <v>0</v>
      </c>
      <c r="AM117" s="58"/>
      <c r="AN117" s="58"/>
      <c r="AO117" s="58"/>
      <c r="AP117" s="54" t="n">
        <v>0</v>
      </c>
      <c r="AQ117" s="58"/>
      <c r="AR117" s="58" t="n">
        <v>2405</v>
      </c>
      <c r="AS117" s="58" t="n">
        <v>105</v>
      </c>
      <c r="AT117" s="54" t="n">
        <v>22.9047619047619</v>
      </c>
      <c r="AU117" s="58" t="s">
        <v>12</v>
      </c>
      <c r="AV117" s="58" t="n">
        <v>1884</v>
      </c>
      <c r="AW117" s="58" t="n">
        <v>93</v>
      </c>
      <c r="AX117" s="54" t="n">
        <v>20.258064516129</v>
      </c>
      <c r="AY117" s="58" t="s">
        <v>12</v>
      </c>
      <c r="AZ117" s="58" t="n">
        <v>2164</v>
      </c>
      <c r="BA117" s="58" t="n">
        <v>105</v>
      </c>
      <c r="BB117" s="54" t="n">
        <v>20.6095238095238</v>
      </c>
      <c r="BC117" s="59" t="s">
        <v>25</v>
      </c>
      <c r="BD117" s="59" t="n">
        <v>1265</v>
      </c>
      <c r="BE117" s="59" t="n">
        <v>66</v>
      </c>
      <c r="BF117" s="54" t="n">
        <v>19.1666666666667</v>
      </c>
      <c r="BG117" s="58" t="s">
        <v>25</v>
      </c>
      <c r="BH117" s="58"/>
      <c r="BI117" s="58"/>
      <c r="BJ117" s="54" t="n">
        <v>0</v>
      </c>
      <c r="BK117" s="58"/>
      <c r="BL117" s="58" t="n">
        <v>1503</v>
      </c>
      <c r="BM117" s="58" t="n">
        <v>71</v>
      </c>
      <c r="BN117" s="54" t="n">
        <v>21.169014084507</v>
      </c>
      <c r="BO117" s="58" t="s">
        <v>12</v>
      </c>
      <c r="BP117" s="58" t="n">
        <v>1423</v>
      </c>
      <c r="BQ117" s="58" t="n">
        <v>72</v>
      </c>
      <c r="BR117" s="54" t="n">
        <v>19.7638888888889</v>
      </c>
      <c r="BS117" s="58" t="s">
        <v>25</v>
      </c>
      <c r="BT117" s="58" t="n">
        <v>1854</v>
      </c>
      <c r="BU117" s="58" t="n">
        <v>82</v>
      </c>
      <c r="BV117" s="54" t="n">
        <v>22.609756097561</v>
      </c>
      <c r="BW117" s="58" t="s">
        <v>25</v>
      </c>
      <c r="BX117" s="58" t="n">
        <v>1127</v>
      </c>
      <c r="BY117" s="58" t="n">
        <v>63</v>
      </c>
      <c r="BZ117" s="54" t="n">
        <v>17.8888888888889</v>
      </c>
      <c r="CA117" s="58" t="s">
        <v>25</v>
      </c>
      <c r="CB117" s="58" t="n">
        <v>2431</v>
      </c>
      <c r="CC117" s="58" t="n">
        <v>124</v>
      </c>
      <c r="CD117" s="54" t="n">
        <v>19.6048387096774</v>
      </c>
      <c r="CE117" s="58" t="s">
        <v>25</v>
      </c>
      <c r="CF117" s="58" t="n">
        <v>2217</v>
      </c>
      <c r="CG117" s="58" t="n">
        <v>114</v>
      </c>
      <c r="CH117" s="54" t="n">
        <v>19.4473684210526</v>
      </c>
      <c r="CI117" s="58" t="s">
        <v>25</v>
      </c>
      <c r="CJ117" s="58" t="n">
        <v>1247</v>
      </c>
      <c r="CK117" s="58" t="n">
        <v>63</v>
      </c>
      <c r="CL117" s="54" t="n">
        <v>19.7936507936508</v>
      </c>
      <c r="CM117" s="58" t="s">
        <v>25</v>
      </c>
      <c r="CN117" s="58" t="n">
        <v>1333</v>
      </c>
      <c r="CO117" s="58" t="n">
        <v>69</v>
      </c>
      <c r="CP117" s="54" t="n">
        <v>19.3188405797101</v>
      </c>
      <c r="CQ117" s="58" t="s">
        <v>25</v>
      </c>
      <c r="CR117" s="58" t="n">
        <v>1934</v>
      </c>
      <c r="CS117" s="58" t="n">
        <v>86</v>
      </c>
      <c r="CT117" s="54" t="n">
        <v>22.4883720930233</v>
      </c>
      <c r="CU117" s="58" t="s">
        <v>25</v>
      </c>
      <c r="CV117" s="58" t="n">
        <v>1876</v>
      </c>
      <c r="CW117" s="58" t="n">
        <v>78</v>
      </c>
      <c r="CX117" s="54" t="n">
        <v>24.0512820512821</v>
      </c>
      <c r="CY117" s="58" t="s">
        <v>12</v>
      </c>
      <c r="CZ117" s="58" t="n">
        <v>1103</v>
      </c>
      <c r="DA117" s="58" t="n">
        <v>54</v>
      </c>
      <c r="DB117" s="54" t="n">
        <v>20.4259259259259</v>
      </c>
      <c r="DC117" s="58" t="s">
        <v>25</v>
      </c>
      <c r="DD117" s="57" t="n">
        <v>17</v>
      </c>
      <c r="DE117" s="8" t="n">
        <v>4</v>
      </c>
      <c r="DF117" s="18" t="n">
        <v>0.235294117647059</v>
      </c>
      <c r="DG117" s="60" t="n">
        <v>24.0512820512821</v>
      </c>
      <c r="DH117" s="60" t="n">
        <v>20.779081226248</v>
      </c>
      <c r="DI117" s="61" t="n">
        <v>24.779081226248</v>
      </c>
      <c r="DJ117" s="60" t="n">
        <f aca="false">SUM(D117,H117,L117,P117,T117,X117,AB117,AF117,AJ117,AN117,AR117)/SUM(E117,I117,M117,Q117,U117,Y117,AC117,AG117,AK117,AO117,AS117)</f>
        <v>22.2077922077922</v>
      </c>
      <c r="DK117" s="60" t="n">
        <f aca="false">DH117-DJ117</f>
        <v>-1.42871098154424</v>
      </c>
      <c r="DL117" s="61" t="n">
        <f aca="false">DJ117+DE117</f>
        <v>26.2077922077922</v>
      </c>
      <c r="DM117" s="8" t="n">
        <v>99</v>
      </c>
      <c r="DN117" s="62" t="n">
        <f aca="false">DM117-A117</f>
        <v>-12</v>
      </c>
      <c r="DO117" s="6" t="n">
        <v>110</v>
      </c>
    </row>
    <row r="118" customFormat="false" ht="12.75" hidden="false" customHeight="true" outlineLevel="0" collapsed="false">
      <c r="A118" s="6" t="n">
        <v>112</v>
      </c>
      <c r="B118" s="102" t="s">
        <v>147</v>
      </c>
      <c r="C118" s="51" t="s">
        <v>90</v>
      </c>
      <c r="D118" s="52"/>
      <c r="E118" s="52"/>
      <c r="F118" s="53"/>
      <c r="G118" s="54"/>
      <c r="H118" s="54" t="n">
        <v>1032</v>
      </c>
      <c r="I118" s="54" t="n">
        <v>57</v>
      </c>
      <c r="J118" s="54" t="n">
        <v>18.1052631578947</v>
      </c>
      <c r="K118" s="54" t="s">
        <v>25</v>
      </c>
      <c r="L118" s="54" t="n">
        <v>1302</v>
      </c>
      <c r="M118" s="54" t="n">
        <v>57</v>
      </c>
      <c r="N118" s="54" t="n">
        <v>22.8421052631579</v>
      </c>
      <c r="O118" s="54" t="s">
        <v>25</v>
      </c>
      <c r="P118" s="54" t="n">
        <v>2389</v>
      </c>
      <c r="Q118" s="54" t="n">
        <v>114</v>
      </c>
      <c r="R118" s="54" t="n">
        <v>20.9561403508772</v>
      </c>
      <c r="S118" s="54" t="s">
        <v>12</v>
      </c>
      <c r="T118" s="54" t="n">
        <v>1085</v>
      </c>
      <c r="U118" s="54" t="n">
        <v>69</v>
      </c>
      <c r="V118" s="54" t="n">
        <v>15.7246376811594</v>
      </c>
      <c r="W118" s="54" t="s">
        <v>25</v>
      </c>
      <c r="X118" s="54"/>
      <c r="Y118" s="54"/>
      <c r="Z118" s="54" t="n">
        <v>0</v>
      </c>
      <c r="AA118" s="54"/>
      <c r="AB118" s="54" t="n">
        <v>1011</v>
      </c>
      <c r="AC118" s="54" t="n">
        <v>51</v>
      </c>
      <c r="AD118" s="54" t="n">
        <v>19.8235294117647</v>
      </c>
      <c r="AE118" s="54" t="s">
        <v>25</v>
      </c>
      <c r="AF118" s="54" t="n">
        <v>1619</v>
      </c>
      <c r="AG118" s="54" t="n">
        <v>81</v>
      </c>
      <c r="AH118" s="54" t="n">
        <v>19.9876543209877</v>
      </c>
      <c r="AI118" s="54" t="s">
        <v>25</v>
      </c>
      <c r="AJ118" s="54" t="n">
        <v>1199</v>
      </c>
      <c r="AK118" s="54" t="n">
        <v>57</v>
      </c>
      <c r="AL118" s="54" t="n">
        <v>21.0350877192982</v>
      </c>
      <c r="AM118" s="58" t="s">
        <v>25</v>
      </c>
      <c r="AN118" s="58" t="n">
        <v>2234</v>
      </c>
      <c r="AO118" s="58" t="n">
        <v>126</v>
      </c>
      <c r="AP118" s="54" t="n">
        <v>17.7301587301587</v>
      </c>
      <c r="AQ118" s="58" t="s">
        <v>25</v>
      </c>
      <c r="AR118" s="58" t="n">
        <v>2471</v>
      </c>
      <c r="AS118" s="58" t="n">
        <v>120</v>
      </c>
      <c r="AT118" s="54" t="n">
        <v>20.5916666666667</v>
      </c>
      <c r="AU118" s="58" t="s">
        <v>12</v>
      </c>
      <c r="AV118" s="58" t="n">
        <v>2427</v>
      </c>
      <c r="AW118" s="58" t="n">
        <v>99</v>
      </c>
      <c r="AX118" s="54" t="n">
        <v>24.5151515151515</v>
      </c>
      <c r="AY118" s="58" t="s">
        <v>12</v>
      </c>
      <c r="AZ118" s="58" t="n">
        <v>2260</v>
      </c>
      <c r="BA118" s="58" t="n">
        <v>112</v>
      </c>
      <c r="BB118" s="54" t="n">
        <v>20.1785714285714</v>
      </c>
      <c r="BC118" s="59" t="s">
        <v>25</v>
      </c>
      <c r="BD118" s="59" t="n">
        <v>1405</v>
      </c>
      <c r="BE118" s="59" t="n">
        <v>75</v>
      </c>
      <c r="BF118" s="54" t="n">
        <v>18.7333333333333</v>
      </c>
      <c r="BG118" s="58" t="s">
        <v>25</v>
      </c>
      <c r="BH118" s="58" t="n">
        <v>1725</v>
      </c>
      <c r="BI118" s="58" t="n">
        <v>83</v>
      </c>
      <c r="BJ118" s="54" t="n">
        <v>20.7831325301205</v>
      </c>
      <c r="BK118" s="58" t="s">
        <v>25</v>
      </c>
      <c r="BL118" s="58" t="n">
        <v>2452</v>
      </c>
      <c r="BM118" s="58" t="n">
        <v>121</v>
      </c>
      <c r="BN118" s="54" t="n">
        <v>20.2644628099174</v>
      </c>
      <c r="BO118" s="58" t="s">
        <v>12</v>
      </c>
      <c r="BP118" s="58" t="n">
        <v>1190</v>
      </c>
      <c r="BQ118" s="58" t="n">
        <v>63</v>
      </c>
      <c r="BR118" s="54" t="n">
        <v>18.8888888888889</v>
      </c>
      <c r="BS118" s="58" t="s">
        <v>25</v>
      </c>
      <c r="BT118" s="58"/>
      <c r="BU118" s="58"/>
      <c r="BV118" s="54" t="n">
        <v>0</v>
      </c>
      <c r="BW118" s="58"/>
      <c r="BX118" s="58" t="n">
        <v>884</v>
      </c>
      <c r="BY118" s="58" t="n">
        <v>48</v>
      </c>
      <c r="BZ118" s="54" t="n">
        <v>18.4166666666667</v>
      </c>
      <c r="CA118" s="58" t="s">
        <v>25</v>
      </c>
      <c r="CB118" s="58" t="n">
        <v>1309</v>
      </c>
      <c r="CC118" s="58" t="n">
        <v>69</v>
      </c>
      <c r="CD118" s="54" t="n">
        <v>18.9710144927536</v>
      </c>
      <c r="CE118" s="58" t="s">
        <v>25</v>
      </c>
      <c r="CF118" s="58" t="n">
        <v>2333</v>
      </c>
      <c r="CG118" s="58" t="n">
        <v>121</v>
      </c>
      <c r="CH118" s="54" t="n">
        <v>19.2809917355372</v>
      </c>
      <c r="CI118" s="58" t="s">
        <v>12</v>
      </c>
      <c r="CJ118" s="58" t="n">
        <v>1478</v>
      </c>
      <c r="CK118" s="58" t="n">
        <v>69</v>
      </c>
      <c r="CL118" s="54" t="n">
        <v>21.4202898550725</v>
      </c>
      <c r="CM118" s="58" t="s">
        <v>25</v>
      </c>
      <c r="CN118" s="58" t="n">
        <v>1134</v>
      </c>
      <c r="CO118" s="58" t="n">
        <v>66</v>
      </c>
      <c r="CP118" s="54" t="n">
        <v>17.1818181818182</v>
      </c>
      <c r="CQ118" s="58" t="s">
        <v>25</v>
      </c>
      <c r="CR118" s="58"/>
      <c r="CS118" s="58"/>
      <c r="CT118" s="54"/>
      <c r="CU118" s="58"/>
      <c r="CV118" s="58" t="n">
        <v>942</v>
      </c>
      <c r="CW118" s="58" t="n">
        <v>57</v>
      </c>
      <c r="CX118" s="54" t="n">
        <v>16.5263157894737</v>
      </c>
      <c r="CY118" s="65" t="s">
        <v>25</v>
      </c>
      <c r="CZ118" s="65"/>
      <c r="DA118" s="65"/>
      <c r="DB118" s="54"/>
      <c r="DC118" s="58"/>
      <c r="DD118" s="57" t="n">
        <v>21</v>
      </c>
      <c r="DE118" s="8" t="n">
        <v>5</v>
      </c>
      <c r="DF118" s="18" t="n">
        <v>0.238095238095238</v>
      </c>
      <c r="DG118" s="60" t="n">
        <v>24.5151515151515</v>
      </c>
      <c r="DH118" s="60" t="n">
        <v>19.6169943109176</v>
      </c>
      <c r="DI118" s="61" t="n">
        <v>24.6169943109176</v>
      </c>
      <c r="DJ118" s="60" t="n">
        <f aca="false">SUM(D118,H118,L118,P118,T118,X118,AB118,AF118,AJ118,AN118,AR118)/SUM(E118,I118,M118,Q118,U118,Y118,AC118,AG118,AK118,AO118,AS118)</f>
        <v>19.5928961748634</v>
      </c>
      <c r="DK118" s="60" t="n">
        <f aca="false">DH118-DJ118</f>
        <v>0.0240981360542385</v>
      </c>
      <c r="DL118" s="61" t="n">
        <f aca="false">DJ118+DE118</f>
        <v>24.5928961748634</v>
      </c>
      <c r="DM118" s="8" t="n">
        <v>118</v>
      </c>
      <c r="DN118" s="62" t="n">
        <f aca="false">DM118-A118</f>
        <v>6</v>
      </c>
      <c r="DO118" s="6" t="n">
        <v>111</v>
      </c>
    </row>
    <row r="119" customFormat="false" ht="12.75" hidden="false" customHeight="true" outlineLevel="0" collapsed="false">
      <c r="A119" s="6" t="n">
        <v>113</v>
      </c>
      <c r="B119" s="66" t="s">
        <v>148</v>
      </c>
      <c r="C119" s="51" t="s">
        <v>24</v>
      </c>
      <c r="D119" s="52"/>
      <c r="E119" s="52"/>
      <c r="F119" s="53"/>
      <c r="G119" s="54"/>
      <c r="H119" s="54" t="n">
        <v>1238</v>
      </c>
      <c r="I119" s="54" t="n">
        <v>60</v>
      </c>
      <c r="J119" s="54" t="n">
        <v>20.6333333333333</v>
      </c>
      <c r="K119" s="54" t="s">
        <v>25</v>
      </c>
      <c r="L119" s="54"/>
      <c r="M119" s="54"/>
      <c r="N119" s="54" t="n">
        <v>0</v>
      </c>
      <c r="O119" s="54"/>
      <c r="P119" s="54"/>
      <c r="Q119" s="54"/>
      <c r="R119" s="54" t="n">
        <v>0</v>
      </c>
      <c r="S119" s="54"/>
      <c r="T119" s="54" t="n">
        <v>1839</v>
      </c>
      <c r="U119" s="54" t="n">
        <v>83</v>
      </c>
      <c r="V119" s="54" t="n">
        <v>22.1566265060241</v>
      </c>
      <c r="W119" s="54" t="s">
        <v>25</v>
      </c>
      <c r="X119" s="54"/>
      <c r="Y119" s="54"/>
      <c r="Z119" s="54" t="n">
        <v>0</v>
      </c>
      <c r="AA119" s="54"/>
      <c r="AB119" s="54" t="n">
        <v>1673</v>
      </c>
      <c r="AC119" s="54" t="n">
        <v>64</v>
      </c>
      <c r="AD119" s="54" t="n">
        <v>26.140625</v>
      </c>
      <c r="AE119" s="54" t="s">
        <v>25</v>
      </c>
      <c r="AF119" s="54"/>
      <c r="AG119" s="54"/>
      <c r="AH119" s="54" t="n">
        <v>0</v>
      </c>
      <c r="AI119" s="54"/>
      <c r="AJ119" s="54" t="n">
        <v>2409</v>
      </c>
      <c r="AK119" s="54" t="n">
        <v>107</v>
      </c>
      <c r="AL119" s="54" t="n">
        <v>22.5140186915888</v>
      </c>
      <c r="AM119" s="58" t="s">
        <v>12</v>
      </c>
      <c r="AN119" s="58" t="n">
        <v>2451</v>
      </c>
      <c r="AO119" s="58" t="n">
        <v>118</v>
      </c>
      <c r="AP119" s="54" t="n">
        <v>20.771186440678</v>
      </c>
      <c r="AQ119" s="58" t="s">
        <v>12</v>
      </c>
      <c r="AR119" s="58" t="n">
        <v>1113</v>
      </c>
      <c r="AS119" s="58" t="n">
        <v>54</v>
      </c>
      <c r="AT119" s="54" t="n">
        <v>20.6111111111111</v>
      </c>
      <c r="AU119" s="58" t="s">
        <v>25</v>
      </c>
      <c r="AV119" s="58" t="n">
        <v>2261</v>
      </c>
      <c r="AW119" s="58" t="n">
        <v>102</v>
      </c>
      <c r="AX119" s="54" t="n">
        <v>22.1666666666667</v>
      </c>
      <c r="AY119" s="58" t="s">
        <v>25</v>
      </c>
      <c r="AZ119" s="58" t="n">
        <v>1697</v>
      </c>
      <c r="BA119" s="58" t="n">
        <v>75</v>
      </c>
      <c r="BB119" s="54" t="n">
        <v>22.6266666666667</v>
      </c>
      <c r="BC119" s="59" t="s">
        <v>25</v>
      </c>
      <c r="BD119" s="59"/>
      <c r="BE119" s="59"/>
      <c r="BF119" s="54" t="n">
        <v>0</v>
      </c>
      <c r="BG119" s="58"/>
      <c r="BH119" s="58" t="n">
        <v>1663</v>
      </c>
      <c r="BI119" s="58" t="n">
        <v>66</v>
      </c>
      <c r="BJ119" s="54" t="n">
        <v>25.1969696969697</v>
      </c>
      <c r="BK119" s="58" t="s">
        <v>25</v>
      </c>
      <c r="BL119" s="58"/>
      <c r="BM119" s="58"/>
      <c r="BN119" s="54" t="n">
        <v>0</v>
      </c>
      <c r="BO119" s="58"/>
      <c r="BP119" s="58"/>
      <c r="BQ119" s="58"/>
      <c r="BR119" s="54" t="n">
        <v>0</v>
      </c>
      <c r="BS119" s="58"/>
      <c r="BT119" s="58"/>
      <c r="BU119" s="58"/>
      <c r="BV119" s="54" t="n">
        <v>0</v>
      </c>
      <c r="BW119" s="58"/>
      <c r="BX119" s="58"/>
      <c r="BY119" s="58"/>
      <c r="BZ119" s="54" t="n">
        <v>0</v>
      </c>
      <c r="CA119" s="58"/>
      <c r="CB119" s="58"/>
      <c r="CC119" s="58"/>
      <c r="CD119" s="54" t="n">
        <v>0</v>
      </c>
      <c r="CE119" s="58"/>
      <c r="CF119" s="58"/>
      <c r="CG119" s="58"/>
      <c r="CH119" s="54" t="n">
        <v>0</v>
      </c>
      <c r="CI119" s="58"/>
      <c r="CJ119" s="58"/>
      <c r="CK119" s="58"/>
      <c r="CL119" s="54"/>
      <c r="CM119" s="58"/>
      <c r="CN119" s="58"/>
      <c r="CO119" s="58"/>
      <c r="CP119" s="54"/>
      <c r="CQ119" s="58"/>
      <c r="CR119" s="58" t="n">
        <v>1870</v>
      </c>
      <c r="CS119" s="58" t="n">
        <v>86</v>
      </c>
      <c r="CT119" s="54" t="n">
        <v>21.7441860465116</v>
      </c>
      <c r="CU119" s="58" t="s">
        <v>25</v>
      </c>
      <c r="CV119" s="58"/>
      <c r="CW119" s="58"/>
      <c r="CX119" s="54"/>
      <c r="CY119" s="58"/>
      <c r="CZ119" s="58"/>
      <c r="DA119" s="58"/>
      <c r="DB119" s="54"/>
      <c r="DC119" s="58"/>
      <c r="DD119" s="57" t="n">
        <v>10</v>
      </c>
      <c r="DE119" s="8" t="n">
        <v>2</v>
      </c>
      <c r="DF119" s="18" t="n">
        <v>0.2</v>
      </c>
      <c r="DG119" s="60" t="n">
        <v>26.140625</v>
      </c>
      <c r="DH119" s="60" t="n">
        <v>22.456139015955</v>
      </c>
      <c r="DI119" s="61" t="n">
        <v>24.456139015955</v>
      </c>
      <c r="DJ119" s="60" t="n">
        <f aca="false">SUM(D119,H119,L119,P119,T119,X119,AB119,AF119,AJ119,AN119,AR119)/SUM(E119,I119,M119,Q119,U119,Y119,AC119,AG119,AK119,AO119,AS119)</f>
        <v>22.0637860082305</v>
      </c>
      <c r="DK119" s="60" t="n">
        <f aca="false">DH119-DJ119</f>
        <v>0.392353007724545</v>
      </c>
      <c r="DL119" s="61" t="n">
        <f aca="false">DJ119+DE119</f>
        <v>24.0637860082305</v>
      </c>
      <c r="DM119" s="8" t="n">
        <v>83</v>
      </c>
      <c r="DN119" s="62" t="n">
        <f aca="false">DM119-A119</f>
        <v>-30</v>
      </c>
      <c r="DO119" s="6" t="n">
        <v>113</v>
      </c>
    </row>
    <row r="120" customFormat="false" ht="12.75" hidden="false" customHeight="true" outlineLevel="0" collapsed="false">
      <c r="A120" s="6" t="n">
        <v>114</v>
      </c>
      <c r="B120" s="16" t="s">
        <v>149</v>
      </c>
      <c r="C120" s="51" t="s">
        <v>45</v>
      </c>
      <c r="D120" s="68" t="n">
        <v>1503</v>
      </c>
      <c r="E120" s="68" t="n">
        <v>72</v>
      </c>
      <c r="F120" s="53" t="n">
        <v>20.875</v>
      </c>
      <c r="G120" s="54" t="s">
        <v>12</v>
      </c>
      <c r="H120" s="54"/>
      <c r="I120" s="54"/>
      <c r="J120" s="54" t="n">
        <v>0</v>
      </c>
      <c r="K120" s="54"/>
      <c r="L120" s="54" t="n">
        <v>1925</v>
      </c>
      <c r="M120" s="54" t="n">
        <v>98</v>
      </c>
      <c r="N120" s="54" t="n">
        <v>19.6428571428571</v>
      </c>
      <c r="O120" s="54" t="s">
        <v>12</v>
      </c>
      <c r="P120" s="54" t="n">
        <v>1310</v>
      </c>
      <c r="Q120" s="54" t="n">
        <v>60</v>
      </c>
      <c r="R120" s="54" t="n">
        <v>21.8333333333333</v>
      </c>
      <c r="S120" s="54" t="s">
        <v>25</v>
      </c>
      <c r="T120" s="54" t="n">
        <v>1685</v>
      </c>
      <c r="U120" s="54" t="n">
        <v>74</v>
      </c>
      <c r="V120" s="54" t="n">
        <v>22.7702702702703</v>
      </c>
      <c r="W120" s="54" t="s">
        <v>25</v>
      </c>
      <c r="X120" s="54" t="n">
        <v>1503</v>
      </c>
      <c r="Y120" s="54" t="n">
        <v>70</v>
      </c>
      <c r="Z120" s="54" t="n">
        <v>21.4714285714286</v>
      </c>
      <c r="AA120" s="54" t="s">
        <v>12</v>
      </c>
      <c r="AB120" s="54" t="n">
        <v>848</v>
      </c>
      <c r="AC120" s="54" t="n">
        <v>51</v>
      </c>
      <c r="AD120" s="54" t="n">
        <v>16.6274509803922</v>
      </c>
      <c r="AE120" s="54" t="s">
        <v>25</v>
      </c>
      <c r="AF120" s="54" t="n">
        <v>1307</v>
      </c>
      <c r="AG120" s="54" t="n">
        <v>72</v>
      </c>
      <c r="AH120" s="54" t="n">
        <v>18.1527777777778</v>
      </c>
      <c r="AI120" s="54" t="s">
        <v>25</v>
      </c>
      <c r="AJ120" s="54" t="n">
        <v>1025</v>
      </c>
      <c r="AK120" s="54" t="n">
        <v>57</v>
      </c>
      <c r="AL120" s="54" t="n">
        <v>17.9824561403509</v>
      </c>
      <c r="AM120" s="58" t="s">
        <v>25</v>
      </c>
      <c r="AN120" s="58" t="n">
        <v>1940</v>
      </c>
      <c r="AO120" s="58" t="n">
        <v>115</v>
      </c>
      <c r="AP120" s="54" t="n">
        <v>16.8695652173913</v>
      </c>
      <c r="AQ120" s="58" t="s">
        <v>25</v>
      </c>
      <c r="AR120" s="58"/>
      <c r="AS120" s="58"/>
      <c r="AT120" s="54" t="n">
        <v>0</v>
      </c>
      <c r="AU120" s="58"/>
      <c r="AV120" s="58" t="n">
        <v>2451</v>
      </c>
      <c r="AW120" s="58" t="n">
        <v>126</v>
      </c>
      <c r="AX120" s="54" t="n">
        <v>19.452380952381</v>
      </c>
      <c r="AY120" s="58" t="s">
        <v>25</v>
      </c>
      <c r="AZ120" s="58" t="n">
        <v>1964</v>
      </c>
      <c r="BA120" s="58" t="n">
        <v>96</v>
      </c>
      <c r="BB120" s="54" t="n">
        <v>20.4583333333333</v>
      </c>
      <c r="BC120" s="59" t="s">
        <v>25</v>
      </c>
      <c r="BD120" s="59" t="n">
        <v>981</v>
      </c>
      <c r="BE120" s="59" t="n">
        <v>63</v>
      </c>
      <c r="BF120" s="54" t="n">
        <v>15.5714285714286</v>
      </c>
      <c r="BG120" s="58" t="s">
        <v>25</v>
      </c>
      <c r="BH120" s="58"/>
      <c r="BI120" s="58"/>
      <c r="BJ120" s="54" t="n">
        <v>0</v>
      </c>
      <c r="BK120" s="58"/>
      <c r="BL120" s="58" t="n">
        <v>1988</v>
      </c>
      <c r="BM120" s="58" t="n">
        <v>93</v>
      </c>
      <c r="BN120" s="54" t="n">
        <v>21.3763440860215</v>
      </c>
      <c r="BO120" s="58" t="s">
        <v>12</v>
      </c>
      <c r="BP120" s="58" t="n">
        <v>1263</v>
      </c>
      <c r="BQ120" s="58" t="n">
        <v>66</v>
      </c>
      <c r="BR120" s="54" t="n">
        <v>19.1363636363636</v>
      </c>
      <c r="BS120" s="58" t="s">
        <v>25</v>
      </c>
      <c r="BT120" s="58" t="n">
        <v>2335</v>
      </c>
      <c r="BU120" s="58" t="n">
        <v>118</v>
      </c>
      <c r="BV120" s="54" t="n">
        <v>19.7881355932203</v>
      </c>
      <c r="BW120" s="58" t="s">
        <v>12</v>
      </c>
      <c r="BX120" s="58" t="n">
        <v>2340</v>
      </c>
      <c r="BY120" s="58" t="n">
        <v>106</v>
      </c>
      <c r="BZ120" s="54" t="n">
        <v>22.0754716981132</v>
      </c>
      <c r="CA120" s="58" t="s">
        <v>25</v>
      </c>
      <c r="CB120" s="58" t="n">
        <v>1025</v>
      </c>
      <c r="CC120" s="58" t="n">
        <v>51</v>
      </c>
      <c r="CD120" s="54" t="n">
        <v>20.0980392156863</v>
      </c>
      <c r="CE120" s="58" t="s">
        <v>25</v>
      </c>
      <c r="CF120" s="58" t="n">
        <v>2439</v>
      </c>
      <c r="CG120" s="58" t="n">
        <v>123</v>
      </c>
      <c r="CH120" s="54" t="n">
        <v>19.8292682926829</v>
      </c>
      <c r="CI120" s="58" t="s">
        <v>25</v>
      </c>
      <c r="CJ120" s="58"/>
      <c r="CK120" s="58"/>
      <c r="CL120" s="54"/>
      <c r="CM120" s="58"/>
      <c r="CN120" s="58" t="n">
        <v>1340</v>
      </c>
      <c r="CO120" s="58" t="n">
        <v>72</v>
      </c>
      <c r="CP120" s="54" t="n">
        <v>18.6111111111111</v>
      </c>
      <c r="CQ120" s="58" t="s">
        <v>25</v>
      </c>
      <c r="CR120" s="58" t="n">
        <v>1079</v>
      </c>
      <c r="CS120" s="58" t="n">
        <v>63</v>
      </c>
      <c r="CT120" s="54" t="n">
        <v>17.1269841269841</v>
      </c>
      <c r="CU120" s="58" t="s">
        <v>25</v>
      </c>
      <c r="CV120" s="58" t="n">
        <v>1084</v>
      </c>
      <c r="CW120" s="58" t="n">
        <v>63</v>
      </c>
      <c r="CX120" s="54" t="n">
        <v>17.2063492063492</v>
      </c>
      <c r="CY120" s="58" t="s">
        <v>25</v>
      </c>
      <c r="CZ120" s="58" t="n">
        <v>1273</v>
      </c>
      <c r="DA120" s="58" t="n">
        <v>63</v>
      </c>
      <c r="DB120" s="54" t="n">
        <v>20.2063492063492</v>
      </c>
      <c r="DC120" s="58" t="s">
        <v>25</v>
      </c>
      <c r="DD120" s="57" t="n">
        <v>22</v>
      </c>
      <c r="DE120" s="8" t="n">
        <v>5</v>
      </c>
      <c r="DF120" s="18" t="n">
        <v>0.227272727272727</v>
      </c>
      <c r="DG120" s="60" t="n">
        <v>22.7702702702703</v>
      </c>
      <c r="DH120" s="60" t="n">
        <v>19.4164408392648</v>
      </c>
      <c r="DI120" s="61" t="n">
        <v>24.4164408392648</v>
      </c>
      <c r="DJ120" s="60" t="n">
        <f aca="false">SUM(D120,H120,L120,P120,T120,X120,AB120,AF120,AJ120,AN120,AR120)/SUM(E120,I120,M120,Q120,U120,Y120,AC120,AG120,AK120,AO120,AS120)</f>
        <v>19.5007473841555</v>
      </c>
      <c r="DK120" s="60" t="n">
        <f aca="false">DH120-DJ120</f>
        <v>-0.0843065448906408</v>
      </c>
      <c r="DL120" s="61" t="n">
        <f aca="false">DJ120+DE120</f>
        <v>24.5007473841555</v>
      </c>
      <c r="DM120" s="8" t="n">
        <v>112</v>
      </c>
      <c r="DN120" s="62" t="n">
        <f aca="false">DM120-A120</f>
        <v>-2</v>
      </c>
      <c r="DO120" s="6" t="n">
        <v>114</v>
      </c>
    </row>
    <row r="121" customFormat="false" ht="12.75" hidden="false" customHeight="true" outlineLevel="0" collapsed="false">
      <c r="A121" s="6" t="n">
        <v>115</v>
      </c>
      <c r="B121" s="16" t="s">
        <v>150</v>
      </c>
      <c r="C121" s="51" t="s">
        <v>31</v>
      </c>
      <c r="D121" s="52" t="n">
        <v>2140</v>
      </c>
      <c r="E121" s="52" t="n">
        <v>89</v>
      </c>
      <c r="F121" s="53" t="n">
        <v>24.0449438202247</v>
      </c>
      <c r="G121" s="54" t="s">
        <v>12</v>
      </c>
      <c r="H121" s="54" t="n">
        <v>2268</v>
      </c>
      <c r="I121" s="54" t="n">
        <v>110</v>
      </c>
      <c r="J121" s="54" t="n">
        <v>20.6181818181818</v>
      </c>
      <c r="K121" s="54" t="s">
        <v>12</v>
      </c>
      <c r="L121" s="54"/>
      <c r="M121" s="54"/>
      <c r="N121" s="54" t="n">
        <v>0</v>
      </c>
      <c r="O121" s="54"/>
      <c r="P121" s="54"/>
      <c r="Q121" s="54"/>
      <c r="R121" s="54" t="n">
        <v>0</v>
      </c>
      <c r="S121" s="54"/>
      <c r="T121" s="54"/>
      <c r="U121" s="54"/>
      <c r="V121" s="54" t="n">
        <v>0</v>
      </c>
      <c r="W121" s="54"/>
      <c r="X121" s="54"/>
      <c r="Y121" s="54"/>
      <c r="Z121" s="54" t="n">
        <v>0</v>
      </c>
      <c r="AA121" s="54"/>
      <c r="AB121" s="54"/>
      <c r="AC121" s="54"/>
      <c r="AD121" s="54" t="n">
        <v>0</v>
      </c>
      <c r="AE121" s="54"/>
      <c r="AF121" s="54"/>
      <c r="AG121" s="54"/>
      <c r="AH121" s="54" t="n">
        <v>0</v>
      </c>
      <c r="AI121" s="54"/>
      <c r="AJ121" s="54"/>
      <c r="AK121" s="54"/>
      <c r="AL121" s="54" t="n">
        <v>0</v>
      </c>
      <c r="AM121" s="58"/>
      <c r="AN121" s="58"/>
      <c r="AO121" s="58"/>
      <c r="AP121" s="54" t="n">
        <v>0</v>
      </c>
      <c r="AQ121" s="58"/>
      <c r="AR121" s="58"/>
      <c r="AS121" s="58"/>
      <c r="AT121" s="54" t="n">
        <v>0</v>
      </c>
      <c r="AU121" s="58"/>
      <c r="AV121" s="58"/>
      <c r="AW121" s="58"/>
      <c r="AX121" s="54" t="n">
        <v>0</v>
      </c>
      <c r="AY121" s="58"/>
      <c r="AZ121" s="58"/>
      <c r="BA121" s="58"/>
      <c r="BB121" s="54" t="n">
        <v>0</v>
      </c>
      <c r="BC121" s="59"/>
      <c r="BD121" s="59"/>
      <c r="BE121" s="59"/>
      <c r="BF121" s="54" t="n">
        <v>0</v>
      </c>
      <c r="BG121" s="58"/>
      <c r="BH121" s="58"/>
      <c r="BI121" s="58"/>
      <c r="BJ121" s="54" t="n">
        <v>0</v>
      </c>
      <c r="BK121" s="58"/>
      <c r="BL121" s="58"/>
      <c r="BM121" s="58"/>
      <c r="BN121" s="54" t="n">
        <v>0</v>
      </c>
      <c r="BO121" s="58"/>
      <c r="BP121" s="58"/>
      <c r="BQ121" s="58"/>
      <c r="BR121" s="54" t="n">
        <v>0</v>
      </c>
      <c r="BS121" s="58"/>
      <c r="BT121" s="58"/>
      <c r="BU121" s="58"/>
      <c r="BV121" s="54" t="n">
        <v>0</v>
      </c>
      <c r="BW121" s="58"/>
      <c r="BX121" s="58"/>
      <c r="BY121" s="58"/>
      <c r="BZ121" s="54" t="n">
        <v>0</v>
      </c>
      <c r="CA121" s="58"/>
      <c r="CB121" s="58"/>
      <c r="CC121" s="58"/>
      <c r="CD121" s="54" t="n">
        <v>0</v>
      </c>
      <c r="CE121" s="58"/>
      <c r="CF121" s="58"/>
      <c r="CG121" s="58"/>
      <c r="CH121" s="54" t="n">
        <v>0</v>
      </c>
      <c r="CI121" s="58"/>
      <c r="CJ121" s="58"/>
      <c r="CK121" s="58"/>
      <c r="CL121" s="54"/>
      <c r="CM121" s="58"/>
      <c r="CN121" s="58"/>
      <c r="CO121" s="58"/>
      <c r="CP121" s="54"/>
      <c r="CQ121" s="58"/>
      <c r="CR121" s="58"/>
      <c r="CS121" s="58"/>
      <c r="CT121" s="54"/>
      <c r="CU121" s="58"/>
      <c r="CV121" s="58"/>
      <c r="CW121" s="58"/>
      <c r="CX121" s="54"/>
      <c r="CY121" s="58"/>
      <c r="CZ121" s="58"/>
      <c r="DA121" s="58"/>
      <c r="DB121" s="54"/>
      <c r="DC121" s="58"/>
      <c r="DD121" s="57" t="n">
        <v>2</v>
      </c>
      <c r="DE121" s="8" t="n">
        <v>2</v>
      </c>
      <c r="DF121" s="18" t="n">
        <v>1</v>
      </c>
      <c r="DG121" s="60" t="n">
        <v>24.0449438202247</v>
      </c>
      <c r="DH121" s="60" t="n">
        <v>22.3315628192033</v>
      </c>
      <c r="DI121" s="61" t="n">
        <v>24.3315628192033</v>
      </c>
      <c r="DJ121" s="60" t="n">
        <f aca="false">SUM(D121,H121,L121,P121,T121,X121,AB121,AF121,AJ121,AN121,AR121)/SUM(E121,I121,M121,Q121,U121,Y121,AC121,AG121,AK121,AO121,AS121)</f>
        <v>22.1507537688442</v>
      </c>
      <c r="DK121" s="60" t="n">
        <f aca="false">DH121-DJ121</f>
        <v>0.180809050359048</v>
      </c>
      <c r="DL121" s="61" t="n">
        <f aca="false">DJ121+DE121</f>
        <v>24.1507537688442</v>
      </c>
      <c r="DM121" s="8" t="n">
        <v>82</v>
      </c>
      <c r="DN121" s="62" t="n">
        <f aca="false">DM121-A121</f>
        <v>-33</v>
      </c>
      <c r="DO121" s="6" t="n">
        <v>115</v>
      </c>
    </row>
    <row r="122" customFormat="false" ht="12.75" hidden="false" customHeight="true" outlineLevel="0" collapsed="false">
      <c r="A122" s="6" t="n">
        <v>116</v>
      </c>
      <c r="B122" s="16" t="s">
        <v>151</v>
      </c>
      <c r="C122" s="51" t="s">
        <v>90</v>
      </c>
      <c r="D122" s="52" t="n">
        <v>2353</v>
      </c>
      <c r="E122" s="52" t="n">
        <v>116</v>
      </c>
      <c r="F122" s="53" t="n">
        <v>20.2844827586207</v>
      </c>
      <c r="G122" s="54" t="s">
        <v>25</v>
      </c>
      <c r="H122" s="54" t="n">
        <v>1833</v>
      </c>
      <c r="I122" s="54" t="n">
        <v>92</v>
      </c>
      <c r="J122" s="54" t="n">
        <v>19.9239130434783</v>
      </c>
      <c r="K122" s="54" t="s">
        <v>25</v>
      </c>
      <c r="L122" s="54" t="n">
        <v>2257</v>
      </c>
      <c r="M122" s="54" t="n">
        <v>93</v>
      </c>
      <c r="N122" s="54" t="n">
        <v>24.2688172043011</v>
      </c>
      <c r="O122" s="54" t="s">
        <v>12</v>
      </c>
      <c r="P122" s="54"/>
      <c r="Q122" s="54"/>
      <c r="R122" s="54" t="n">
        <v>0</v>
      </c>
      <c r="S122" s="54"/>
      <c r="T122" s="54" t="n">
        <v>1635</v>
      </c>
      <c r="U122" s="54" t="n">
        <v>80</v>
      </c>
      <c r="V122" s="54" t="n">
        <v>20.4375</v>
      </c>
      <c r="W122" s="54" t="s">
        <v>25</v>
      </c>
      <c r="X122" s="54"/>
      <c r="Y122" s="54"/>
      <c r="Z122" s="54" t="n">
        <v>0</v>
      </c>
      <c r="AA122" s="54"/>
      <c r="AB122" s="54" t="n">
        <v>1059</v>
      </c>
      <c r="AC122" s="54" t="n">
        <v>45</v>
      </c>
      <c r="AD122" s="54" t="n">
        <v>23.5333333333333</v>
      </c>
      <c r="AE122" s="54" t="s">
        <v>25</v>
      </c>
      <c r="AF122" s="54" t="n">
        <v>1952</v>
      </c>
      <c r="AG122" s="54" t="n">
        <v>89</v>
      </c>
      <c r="AH122" s="54" t="n">
        <v>21.9325842696629</v>
      </c>
      <c r="AI122" s="54" t="s">
        <v>12</v>
      </c>
      <c r="AJ122" s="54" t="n">
        <v>2350</v>
      </c>
      <c r="AK122" s="54" t="n">
        <v>118</v>
      </c>
      <c r="AL122" s="54" t="n">
        <v>19.9152542372881</v>
      </c>
      <c r="AM122" s="58" t="s">
        <v>25</v>
      </c>
      <c r="AN122" s="58" t="n">
        <v>1355</v>
      </c>
      <c r="AO122" s="58" t="n">
        <v>66</v>
      </c>
      <c r="AP122" s="54" t="n">
        <v>20.530303030303</v>
      </c>
      <c r="AQ122" s="58" t="s">
        <v>25</v>
      </c>
      <c r="AR122" s="58" t="n">
        <v>1199</v>
      </c>
      <c r="AS122" s="58" t="n">
        <v>54</v>
      </c>
      <c r="AT122" s="54" t="n">
        <v>22.2037037037037</v>
      </c>
      <c r="AU122" s="58" t="s">
        <v>25</v>
      </c>
      <c r="AV122" s="58"/>
      <c r="AW122" s="58"/>
      <c r="AX122" s="54" t="n">
        <v>0</v>
      </c>
      <c r="AY122" s="58"/>
      <c r="AZ122" s="58" t="n">
        <v>1922</v>
      </c>
      <c r="BA122" s="58" t="n">
        <v>88</v>
      </c>
      <c r="BB122" s="54" t="n">
        <v>21.8409090909091</v>
      </c>
      <c r="BC122" s="59" t="s">
        <v>25</v>
      </c>
      <c r="BD122" s="59" t="n">
        <v>2429</v>
      </c>
      <c r="BE122" s="59" t="n">
        <v>103</v>
      </c>
      <c r="BF122" s="54" t="n">
        <v>23.5825242718447</v>
      </c>
      <c r="BG122" s="58" t="s">
        <v>25</v>
      </c>
      <c r="BH122" s="58"/>
      <c r="BI122" s="58"/>
      <c r="BJ122" s="54" t="n">
        <v>0</v>
      </c>
      <c r="BK122" s="58"/>
      <c r="BL122" s="58" t="n">
        <v>1646</v>
      </c>
      <c r="BM122" s="58" t="n">
        <v>78</v>
      </c>
      <c r="BN122" s="54" t="n">
        <v>21.1025641025641</v>
      </c>
      <c r="BO122" s="58" t="s">
        <v>25</v>
      </c>
      <c r="BP122" s="58" t="n">
        <v>1623</v>
      </c>
      <c r="BQ122" s="58" t="n">
        <v>81</v>
      </c>
      <c r="BR122" s="54" t="n">
        <v>20.037037037037</v>
      </c>
      <c r="BS122" s="58" t="s">
        <v>25</v>
      </c>
      <c r="BT122" s="58" t="n">
        <v>2220</v>
      </c>
      <c r="BU122" s="58" t="n">
        <v>99</v>
      </c>
      <c r="BV122" s="54" t="n">
        <v>22.4242424242424</v>
      </c>
      <c r="BW122" s="58" t="s">
        <v>25</v>
      </c>
      <c r="BX122" s="58" t="n">
        <v>1172</v>
      </c>
      <c r="BY122" s="58" t="n">
        <v>69</v>
      </c>
      <c r="BZ122" s="54" t="n">
        <v>16.9855072463768</v>
      </c>
      <c r="CA122" s="58" t="s">
        <v>25</v>
      </c>
      <c r="CB122" s="58" t="n">
        <v>2145</v>
      </c>
      <c r="CC122" s="58" t="n">
        <v>116</v>
      </c>
      <c r="CD122" s="54" t="n">
        <v>18.4913793103448</v>
      </c>
      <c r="CE122" s="58" t="s">
        <v>25</v>
      </c>
      <c r="CF122" s="58"/>
      <c r="CG122" s="58"/>
      <c r="CH122" s="54" t="n">
        <v>0</v>
      </c>
      <c r="CI122" s="58"/>
      <c r="CJ122" s="58" t="n">
        <v>1478</v>
      </c>
      <c r="CK122" s="58" t="n">
        <v>69</v>
      </c>
      <c r="CL122" s="54" t="n">
        <v>21.4202898550725</v>
      </c>
      <c r="CM122" s="58" t="s">
        <v>25</v>
      </c>
      <c r="CN122" s="58" t="n">
        <v>1853</v>
      </c>
      <c r="CO122" s="58" t="n">
        <v>84</v>
      </c>
      <c r="CP122" s="54" t="n">
        <v>22.0595238095238</v>
      </c>
      <c r="CQ122" s="58" t="s">
        <v>25</v>
      </c>
      <c r="CR122" s="58" t="n">
        <v>961</v>
      </c>
      <c r="CS122" s="58" t="n">
        <v>54</v>
      </c>
      <c r="CT122" s="54" t="n">
        <v>17.7962962962963</v>
      </c>
      <c r="CU122" s="58" t="s">
        <v>25</v>
      </c>
      <c r="CV122" s="58" t="n">
        <v>2419</v>
      </c>
      <c r="CW122" s="58" t="n">
        <v>106</v>
      </c>
      <c r="CX122" s="54" t="n">
        <v>22.8207547169811</v>
      </c>
      <c r="CY122" s="58" t="s">
        <v>12</v>
      </c>
      <c r="CZ122" s="58"/>
      <c r="DA122" s="58"/>
      <c r="DB122" s="54"/>
      <c r="DC122" s="58"/>
      <c r="DD122" s="57" t="n">
        <v>20</v>
      </c>
      <c r="DE122" s="8" t="n">
        <v>3</v>
      </c>
      <c r="DF122" s="18" t="n">
        <v>0.15</v>
      </c>
      <c r="DG122" s="60" t="n">
        <v>24.2688172043011</v>
      </c>
      <c r="DH122" s="60" t="n">
        <v>21.0795459870942</v>
      </c>
      <c r="DI122" s="61" t="n">
        <v>24.0795459870942</v>
      </c>
      <c r="DJ122" s="60" t="n">
        <f aca="false">SUM(D122,H122,L122,P122,T122,X122,AB122,AF122,AJ122,AN122,AR122)/SUM(E122,I122,M122,Q122,U122,Y122,AC122,AG122,AK122,AO122,AS122)</f>
        <v>21.2390438247012</v>
      </c>
      <c r="DK122" s="60" t="n">
        <f aca="false">DH122-DJ122</f>
        <v>-0.15949783760701</v>
      </c>
      <c r="DL122" s="61" t="n">
        <f aca="false">DJ122+DE122</f>
        <v>24.2390438247012</v>
      </c>
      <c r="DM122" s="8" t="n">
        <v>98</v>
      </c>
      <c r="DN122" s="62" t="n">
        <f aca="false">DM122-A122</f>
        <v>-18</v>
      </c>
      <c r="DO122" s="6" t="n">
        <v>116</v>
      </c>
    </row>
    <row r="123" customFormat="false" ht="12.75" hidden="false" customHeight="true" outlineLevel="0" collapsed="false">
      <c r="A123" s="6" t="n">
        <v>117</v>
      </c>
      <c r="B123" s="16" t="s">
        <v>152</v>
      </c>
      <c r="C123" s="51" t="s">
        <v>61</v>
      </c>
      <c r="D123" s="52"/>
      <c r="E123" s="52"/>
      <c r="F123" s="53"/>
      <c r="G123" s="54"/>
      <c r="H123" s="54" t="n">
        <v>1973</v>
      </c>
      <c r="I123" s="54" t="n">
        <v>91</v>
      </c>
      <c r="J123" s="54" t="n">
        <v>21.6813186813187</v>
      </c>
      <c r="K123" s="54" t="s">
        <v>25</v>
      </c>
      <c r="L123" s="54" t="n">
        <v>1948</v>
      </c>
      <c r="M123" s="54" t="n">
        <v>92</v>
      </c>
      <c r="N123" s="54" t="n">
        <v>21.1739130434783</v>
      </c>
      <c r="O123" s="54" t="s">
        <v>12</v>
      </c>
      <c r="P123" s="54"/>
      <c r="Q123" s="54"/>
      <c r="R123" s="54" t="n">
        <v>0</v>
      </c>
      <c r="S123" s="54"/>
      <c r="T123" s="54"/>
      <c r="U123" s="54"/>
      <c r="V123" s="54" t="n">
        <v>0</v>
      </c>
      <c r="W123" s="54"/>
      <c r="X123" s="54"/>
      <c r="Y123" s="54"/>
      <c r="Z123" s="54" t="n">
        <v>0</v>
      </c>
      <c r="AA123" s="54"/>
      <c r="AB123" s="54"/>
      <c r="AC123" s="54"/>
      <c r="AD123" s="54" t="n">
        <v>0</v>
      </c>
      <c r="AE123" s="54"/>
      <c r="AF123" s="54"/>
      <c r="AG123" s="54"/>
      <c r="AH123" s="54" t="n">
        <v>0</v>
      </c>
      <c r="AI123" s="54"/>
      <c r="AJ123" s="54"/>
      <c r="AK123" s="54"/>
      <c r="AL123" s="54" t="n">
        <v>0</v>
      </c>
      <c r="AM123" s="58"/>
      <c r="AN123" s="58"/>
      <c r="AO123" s="58"/>
      <c r="AP123" s="54" t="n">
        <v>0</v>
      </c>
      <c r="AQ123" s="58"/>
      <c r="AR123" s="58" t="n">
        <v>1999</v>
      </c>
      <c r="AS123" s="58" t="n">
        <v>88</v>
      </c>
      <c r="AT123" s="54" t="n">
        <v>22.7159090909091</v>
      </c>
      <c r="AU123" s="58" t="s">
        <v>12</v>
      </c>
      <c r="AV123" s="58"/>
      <c r="AW123" s="58"/>
      <c r="AX123" s="54" t="n">
        <v>0</v>
      </c>
      <c r="AY123" s="58"/>
      <c r="AZ123" s="58"/>
      <c r="BA123" s="58"/>
      <c r="BB123" s="54" t="n">
        <v>0</v>
      </c>
      <c r="BC123" s="59"/>
      <c r="BD123" s="59" t="n">
        <v>2245</v>
      </c>
      <c r="BE123" s="59" t="n">
        <v>106</v>
      </c>
      <c r="BF123" s="54" t="n">
        <v>21.1792452830189</v>
      </c>
      <c r="BG123" s="58" t="s">
        <v>12</v>
      </c>
      <c r="BH123" s="58" t="n">
        <v>1209</v>
      </c>
      <c r="BI123" s="58" t="n">
        <v>60</v>
      </c>
      <c r="BJ123" s="54" t="n">
        <v>20.15</v>
      </c>
      <c r="BK123" s="58" t="s">
        <v>25</v>
      </c>
      <c r="BL123" s="58"/>
      <c r="BM123" s="58"/>
      <c r="BN123" s="54" t="n">
        <v>0</v>
      </c>
      <c r="BO123" s="58"/>
      <c r="BP123" s="58"/>
      <c r="BQ123" s="58"/>
      <c r="BR123" s="54" t="n">
        <v>0</v>
      </c>
      <c r="BS123" s="58"/>
      <c r="BT123" s="58"/>
      <c r="BU123" s="58"/>
      <c r="BV123" s="54" t="n">
        <v>0</v>
      </c>
      <c r="BW123" s="58"/>
      <c r="BX123" s="58"/>
      <c r="BY123" s="58"/>
      <c r="BZ123" s="54" t="n">
        <v>0</v>
      </c>
      <c r="CA123" s="58"/>
      <c r="CB123" s="58" t="n">
        <v>1178</v>
      </c>
      <c r="CC123" s="58" t="n">
        <v>51</v>
      </c>
      <c r="CD123" s="54" t="n">
        <v>23.0980392156863</v>
      </c>
      <c r="CE123" s="58" t="s">
        <v>25</v>
      </c>
      <c r="CF123" s="58" t="n">
        <v>2327</v>
      </c>
      <c r="CG123" s="58" t="n">
        <v>103</v>
      </c>
      <c r="CH123" s="54" t="n">
        <v>22.5922330097087</v>
      </c>
      <c r="CI123" s="58" t="s">
        <v>25</v>
      </c>
      <c r="CJ123" s="58"/>
      <c r="CK123" s="58"/>
      <c r="CL123" s="54"/>
      <c r="CM123" s="58"/>
      <c r="CN123" s="58"/>
      <c r="CO123" s="58"/>
      <c r="CP123" s="54"/>
      <c r="CQ123" s="58"/>
      <c r="CR123" s="58"/>
      <c r="CS123" s="58"/>
      <c r="CT123" s="54"/>
      <c r="CU123" s="58"/>
      <c r="CV123" s="58" t="n">
        <v>900</v>
      </c>
      <c r="CW123" s="58" t="n">
        <v>57</v>
      </c>
      <c r="CX123" s="54" t="n">
        <v>15.7894736842105</v>
      </c>
      <c r="CY123" s="65" t="s">
        <v>25</v>
      </c>
      <c r="CZ123" s="65"/>
      <c r="DA123" s="65"/>
      <c r="DB123" s="54"/>
      <c r="DC123" s="58"/>
      <c r="DD123" s="57" t="n">
        <v>8</v>
      </c>
      <c r="DE123" s="8" t="n">
        <v>3</v>
      </c>
      <c r="DF123" s="18" t="n">
        <v>0.375</v>
      </c>
      <c r="DG123" s="60" t="n">
        <v>23.0980392156863</v>
      </c>
      <c r="DH123" s="60" t="n">
        <v>21.0475165010413</v>
      </c>
      <c r="DI123" s="61" t="n">
        <v>24.0475165010413</v>
      </c>
      <c r="DJ123" s="60" t="n">
        <f aca="false">SUM(D123,H123,L123,P123,T123,X123,AB123,AF123,AJ123,AN123,AR123)/SUM(E123,I123,M123,Q123,U123,Y123,AC123,AG123,AK123,AO123,AS123)</f>
        <v>21.8450184501845</v>
      </c>
      <c r="DK123" s="60" t="n">
        <f aca="false">DH123-DJ123</f>
        <v>-0.797501949143197</v>
      </c>
      <c r="DL123" s="61" t="n">
        <f aca="false">DJ123+DE123</f>
        <v>24.8450184501845</v>
      </c>
      <c r="DM123" s="8" t="n">
        <v>86</v>
      </c>
      <c r="DN123" s="62" t="n">
        <f aca="false">DM123-A123</f>
        <v>-31</v>
      </c>
      <c r="DO123" s="6" t="n">
        <v>117</v>
      </c>
    </row>
    <row r="124" customFormat="false" ht="12.75" hidden="false" customHeight="true" outlineLevel="0" collapsed="false">
      <c r="A124" s="6" t="n">
        <v>118</v>
      </c>
      <c r="B124" s="16" t="s">
        <v>153</v>
      </c>
      <c r="C124" s="51" t="s">
        <v>90</v>
      </c>
      <c r="D124" s="52" t="n">
        <v>1763</v>
      </c>
      <c r="E124" s="52" t="n">
        <v>107</v>
      </c>
      <c r="F124" s="53" t="n">
        <v>16.4766355140187</v>
      </c>
      <c r="G124" s="54" t="s">
        <v>25</v>
      </c>
      <c r="H124" s="54" t="n">
        <v>2210</v>
      </c>
      <c r="I124" s="54" t="n">
        <v>108</v>
      </c>
      <c r="J124" s="54" t="n">
        <v>20.462962962963</v>
      </c>
      <c r="K124" s="54" t="s">
        <v>12</v>
      </c>
      <c r="L124" s="54" t="n">
        <v>1591</v>
      </c>
      <c r="M124" s="54" t="n">
        <v>79</v>
      </c>
      <c r="N124" s="54" t="n">
        <v>20.1392405063291</v>
      </c>
      <c r="O124" s="54" t="s">
        <v>25</v>
      </c>
      <c r="P124" s="54" t="n">
        <v>1169</v>
      </c>
      <c r="Q124" s="54" t="n">
        <v>63</v>
      </c>
      <c r="R124" s="54" t="n">
        <v>18.5555555555556</v>
      </c>
      <c r="S124" s="54" t="s">
        <v>25</v>
      </c>
      <c r="T124" s="54"/>
      <c r="U124" s="54"/>
      <c r="V124" s="54" t="n">
        <v>0</v>
      </c>
      <c r="W124" s="54"/>
      <c r="X124" s="54"/>
      <c r="Y124" s="54"/>
      <c r="Z124" s="54" t="n">
        <v>0</v>
      </c>
      <c r="AA124" s="54"/>
      <c r="AB124" s="54" t="n">
        <v>2152</v>
      </c>
      <c r="AC124" s="54" t="n">
        <v>102</v>
      </c>
      <c r="AD124" s="54" t="n">
        <v>21.0980392156863</v>
      </c>
      <c r="AE124" s="54" t="s">
        <v>12</v>
      </c>
      <c r="AF124" s="54" t="n">
        <v>1823</v>
      </c>
      <c r="AG124" s="54" t="n">
        <v>90</v>
      </c>
      <c r="AH124" s="54" t="n">
        <v>20.2555555555556</v>
      </c>
      <c r="AI124" s="54" t="s">
        <v>25</v>
      </c>
      <c r="AJ124" s="54" t="n">
        <v>1421</v>
      </c>
      <c r="AK124" s="54" t="n">
        <v>75</v>
      </c>
      <c r="AL124" s="54" t="n">
        <v>18.9466666666667</v>
      </c>
      <c r="AM124" s="58" t="s">
        <v>25</v>
      </c>
      <c r="AN124" s="58"/>
      <c r="AO124" s="58"/>
      <c r="AP124" s="54" t="n">
        <v>0</v>
      </c>
      <c r="AQ124" s="58"/>
      <c r="AR124" s="58" t="n">
        <v>2211</v>
      </c>
      <c r="AS124" s="58" t="n">
        <v>105</v>
      </c>
      <c r="AT124" s="54" t="n">
        <v>21.0571428571429</v>
      </c>
      <c r="AU124" s="58" t="s">
        <v>25</v>
      </c>
      <c r="AV124" s="58" t="n">
        <v>1140</v>
      </c>
      <c r="AW124" s="58" t="n">
        <v>51</v>
      </c>
      <c r="AX124" s="54" t="n">
        <v>22.3529411764706</v>
      </c>
      <c r="AY124" s="58" t="s">
        <v>25</v>
      </c>
      <c r="AZ124" s="58"/>
      <c r="BA124" s="58"/>
      <c r="BB124" s="54" t="n">
        <v>0</v>
      </c>
      <c r="BC124" s="59"/>
      <c r="BD124" s="59" t="n">
        <v>1639</v>
      </c>
      <c r="BE124" s="59" t="n">
        <v>93</v>
      </c>
      <c r="BF124" s="54" t="n">
        <v>17.6236559139785</v>
      </c>
      <c r="BG124" s="58" t="s">
        <v>25</v>
      </c>
      <c r="BH124" s="58" t="n">
        <v>1147</v>
      </c>
      <c r="BI124" s="58" t="n">
        <v>72</v>
      </c>
      <c r="BJ124" s="54" t="n">
        <v>15.9305555555556</v>
      </c>
      <c r="BK124" s="58" t="s">
        <v>25</v>
      </c>
      <c r="BL124" s="58"/>
      <c r="BM124" s="58"/>
      <c r="BN124" s="54" t="n">
        <v>0</v>
      </c>
      <c r="BO124" s="58"/>
      <c r="BP124" s="58" t="n">
        <v>1587</v>
      </c>
      <c r="BQ124" s="58" t="n">
        <v>84</v>
      </c>
      <c r="BR124" s="54" t="n">
        <v>18.8928571428571</v>
      </c>
      <c r="BS124" s="58" t="s">
        <v>25</v>
      </c>
      <c r="BT124" s="58"/>
      <c r="BU124" s="58"/>
      <c r="BV124" s="54" t="n">
        <v>0</v>
      </c>
      <c r="BW124" s="58"/>
      <c r="BX124" s="58" t="n">
        <v>1928</v>
      </c>
      <c r="BY124" s="58" t="n">
        <v>97</v>
      </c>
      <c r="BZ124" s="54" t="n">
        <v>19.8762886597938</v>
      </c>
      <c r="CA124" s="58" t="s">
        <v>25</v>
      </c>
      <c r="CB124" s="58" t="n">
        <v>1248</v>
      </c>
      <c r="CC124" s="58" t="n">
        <v>63</v>
      </c>
      <c r="CD124" s="54" t="n">
        <v>19.8095238095238</v>
      </c>
      <c r="CE124" s="58" t="s">
        <v>25</v>
      </c>
      <c r="CF124" s="58" t="n">
        <v>1345</v>
      </c>
      <c r="CG124" s="58" t="n">
        <v>63</v>
      </c>
      <c r="CH124" s="54" t="n">
        <v>21.3492063492063</v>
      </c>
      <c r="CI124" s="58" t="s">
        <v>25</v>
      </c>
      <c r="CJ124" s="58" t="n">
        <v>1282</v>
      </c>
      <c r="CK124" s="58" t="n">
        <v>51</v>
      </c>
      <c r="CL124" s="54" t="n">
        <v>25.1372549019608</v>
      </c>
      <c r="CM124" s="58" t="s">
        <v>25</v>
      </c>
      <c r="CN124" s="58" t="n">
        <v>1503</v>
      </c>
      <c r="CO124" s="58" t="n">
        <v>78</v>
      </c>
      <c r="CP124" s="54" t="n">
        <v>19.2692307692308</v>
      </c>
      <c r="CQ124" s="58" t="s">
        <v>12</v>
      </c>
      <c r="CR124" s="58" t="n">
        <v>954</v>
      </c>
      <c r="CS124" s="58" t="n">
        <v>54</v>
      </c>
      <c r="CT124" s="54" t="n">
        <v>17.6666666666667</v>
      </c>
      <c r="CU124" s="58" t="s">
        <v>25</v>
      </c>
      <c r="CV124" s="58" t="n">
        <v>2491</v>
      </c>
      <c r="CW124" s="58" t="n">
        <v>106</v>
      </c>
      <c r="CX124" s="54" t="n">
        <v>23.5</v>
      </c>
      <c r="CY124" s="94" t="s">
        <v>12</v>
      </c>
      <c r="CZ124" s="94"/>
      <c r="DA124" s="94"/>
      <c r="DB124" s="54"/>
      <c r="DC124" s="104"/>
      <c r="DD124" s="57" t="n">
        <v>19</v>
      </c>
      <c r="DE124" s="8" t="n">
        <v>4</v>
      </c>
      <c r="DF124" s="18" t="n">
        <v>0.210526315789474</v>
      </c>
      <c r="DG124" s="60" t="n">
        <v>25.1372549019608</v>
      </c>
      <c r="DH124" s="60" t="n">
        <v>19.9157884094296</v>
      </c>
      <c r="DI124" s="61" t="n">
        <v>23.9157884094296</v>
      </c>
      <c r="DJ124" s="60" t="n">
        <f aca="false">SUM(D124,H124,L124,P124,T124,X124,AB124,AF124,AJ124,AN124,AR124)/SUM(E124,I124,M124,Q124,U124,Y124,AC124,AG124,AK124,AO124,AS124)</f>
        <v>19.6707818930041</v>
      </c>
      <c r="DK124" s="60" t="n">
        <f aca="false">DH124-DJ124</f>
        <v>0.245006516425441</v>
      </c>
      <c r="DL124" s="61" t="n">
        <f aca="false">DJ124+DE124</f>
        <v>23.6707818930041</v>
      </c>
      <c r="DM124" s="8" t="n">
        <v>117</v>
      </c>
      <c r="DN124" s="62" t="n">
        <f aca="false">DM124-A124</f>
        <v>-1</v>
      </c>
      <c r="DO124" s="6" t="n">
        <v>118</v>
      </c>
    </row>
    <row r="125" customFormat="false" ht="12.75" hidden="false" customHeight="true" outlineLevel="0" collapsed="false">
      <c r="A125" s="6" t="n">
        <v>119</v>
      </c>
      <c r="B125" s="16" t="s">
        <v>154</v>
      </c>
      <c r="C125" s="51" t="s">
        <v>38</v>
      </c>
      <c r="D125" s="52"/>
      <c r="E125" s="52"/>
      <c r="F125" s="53"/>
      <c r="G125" s="54"/>
      <c r="H125" s="54"/>
      <c r="I125" s="54"/>
      <c r="J125" s="55"/>
      <c r="K125" s="54"/>
      <c r="L125" s="54" t="n">
        <v>1999</v>
      </c>
      <c r="M125" s="54" t="n">
        <v>79</v>
      </c>
      <c r="N125" s="54" t="n">
        <v>25.3037974683544</v>
      </c>
      <c r="O125" s="54" t="s">
        <v>12</v>
      </c>
      <c r="P125" s="54"/>
      <c r="Q125" s="54"/>
      <c r="R125" s="54" t="n">
        <v>0</v>
      </c>
      <c r="S125" s="54"/>
      <c r="T125" s="54"/>
      <c r="U125" s="54"/>
      <c r="V125" s="54" t="n">
        <v>0</v>
      </c>
      <c r="W125" s="54"/>
      <c r="X125" s="54" t="n">
        <v>2147</v>
      </c>
      <c r="Y125" s="54" t="n">
        <v>95</v>
      </c>
      <c r="Z125" s="54" t="n">
        <v>22.6</v>
      </c>
      <c r="AA125" s="54" t="s">
        <v>25</v>
      </c>
      <c r="AB125" s="54"/>
      <c r="AC125" s="54"/>
      <c r="AD125" s="54" t="n">
        <v>0</v>
      </c>
      <c r="AE125" s="54"/>
      <c r="AF125" s="54"/>
      <c r="AG125" s="54"/>
      <c r="AH125" s="54" t="n">
        <v>0</v>
      </c>
      <c r="AI125" s="54"/>
      <c r="AJ125" s="54"/>
      <c r="AK125" s="54"/>
      <c r="AL125" s="54" t="n">
        <v>0</v>
      </c>
      <c r="AM125" s="58"/>
      <c r="AN125" s="58"/>
      <c r="AO125" s="58"/>
      <c r="AP125" s="54" t="n">
        <v>0</v>
      </c>
      <c r="AQ125" s="58"/>
      <c r="AR125" s="58"/>
      <c r="AS125" s="58"/>
      <c r="AT125" s="54" t="n">
        <v>0</v>
      </c>
      <c r="AU125" s="58"/>
      <c r="AV125" s="58"/>
      <c r="AW125" s="58"/>
      <c r="AX125" s="54" t="n">
        <v>0</v>
      </c>
      <c r="AY125" s="58"/>
      <c r="AZ125" s="58"/>
      <c r="BA125" s="58"/>
      <c r="BB125" s="54" t="n">
        <v>0</v>
      </c>
      <c r="BC125" s="59"/>
      <c r="BD125" s="59"/>
      <c r="BE125" s="59"/>
      <c r="BF125" s="54" t="n">
        <v>0</v>
      </c>
      <c r="BG125" s="58"/>
      <c r="BH125" s="58"/>
      <c r="BI125" s="58"/>
      <c r="BJ125" s="54" t="n">
        <v>0</v>
      </c>
      <c r="BK125" s="58"/>
      <c r="BL125" s="58"/>
      <c r="BM125" s="58"/>
      <c r="BN125" s="54" t="n">
        <v>0</v>
      </c>
      <c r="BO125" s="58"/>
      <c r="BP125" s="58"/>
      <c r="BQ125" s="58"/>
      <c r="BR125" s="54" t="n">
        <v>0</v>
      </c>
      <c r="BS125" s="58"/>
      <c r="BT125" s="58"/>
      <c r="BU125" s="58"/>
      <c r="BV125" s="54" t="n">
        <v>0</v>
      </c>
      <c r="BW125" s="58"/>
      <c r="BX125" s="58" t="n">
        <v>1183</v>
      </c>
      <c r="BY125" s="58" t="n">
        <v>57</v>
      </c>
      <c r="BZ125" s="54" t="n">
        <v>20.7543859649123</v>
      </c>
      <c r="CA125" s="58" t="s">
        <v>25</v>
      </c>
      <c r="CB125" s="58"/>
      <c r="CC125" s="58"/>
      <c r="CD125" s="54" t="n">
        <v>0</v>
      </c>
      <c r="CE125" s="58"/>
      <c r="CF125" s="58"/>
      <c r="CG125" s="58"/>
      <c r="CH125" s="54" t="n">
        <v>0</v>
      </c>
      <c r="CI125" s="58"/>
      <c r="CJ125" s="58"/>
      <c r="CK125" s="58"/>
      <c r="CL125" s="54"/>
      <c r="CM125" s="58"/>
      <c r="CN125" s="58"/>
      <c r="CO125" s="58"/>
      <c r="CP125" s="54"/>
      <c r="CQ125" s="58"/>
      <c r="CR125" s="58"/>
      <c r="CS125" s="58"/>
      <c r="CT125" s="54"/>
      <c r="CU125" s="58"/>
      <c r="CV125" s="58"/>
      <c r="CW125" s="58"/>
      <c r="CX125" s="54"/>
      <c r="CY125" s="58"/>
      <c r="CZ125" s="58"/>
      <c r="DA125" s="58"/>
      <c r="DB125" s="54"/>
      <c r="DC125" s="58"/>
      <c r="DD125" s="57" t="n">
        <v>3</v>
      </c>
      <c r="DE125" s="8" t="n">
        <v>1</v>
      </c>
      <c r="DF125" s="18" t="n">
        <v>0.333333333333333</v>
      </c>
      <c r="DG125" s="60" t="n">
        <v>25.3037974683544</v>
      </c>
      <c r="DH125" s="60" t="n">
        <v>22.8860611444222</v>
      </c>
      <c r="DI125" s="61" t="n">
        <v>23.8860611444222</v>
      </c>
      <c r="DJ125" s="60" t="n">
        <f aca="false">SUM(D125,H125,L125,P125,T125,X125,AB125,AF125,AJ125,AN125,AR125)/SUM(E125,I125,M125,Q125,U125,Y125,AC125,AG125,AK125,AO125,AS125)</f>
        <v>23.8275862068966</v>
      </c>
      <c r="DK125" s="60" t="n">
        <f aca="false">DH125-DJ125</f>
        <v>-0.941525062474312</v>
      </c>
      <c r="DL125" s="61" t="n">
        <f aca="false">DJ125+DE125</f>
        <v>24.8275862068966</v>
      </c>
      <c r="DM125" s="8" t="n">
        <v>78</v>
      </c>
      <c r="DN125" s="62" t="n">
        <f aca="false">DM125-A125</f>
        <v>-41</v>
      </c>
      <c r="DO125" s="6" t="n">
        <v>119</v>
      </c>
    </row>
    <row r="126" customFormat="false" ht="12.75" hidden="false" customHeight="true" outlineLevel="0" collapsed="false">
      <c r="A126" s="6" t="n">
        <v>120</v>
      </c>
      <c r="B126" s="16" t="s">
        <v>155</v>
      </c>
      <c r="C126" s="51" t="s">
        <v>54</v>
      </c>
      <c r="D126" s="52" t="n">
        <v>1319</v>
      </c>
      <c r="E126" s="52" t="n">
        <v>63</v>
      </c>
      <c r="F126" s="53" t="n">
        <v>20.9365079365079</v>
      </c>
      <c r="G126" s="54" t="s">
        <v>25</v>
      </c>
      <c r="H126" s="54" t="n">
        <v>1994</v>
      </c>
      <c r="I126" s="54" t="n">
        <v>90</v>
      </c>
      <c r="J126" s="54" t="n">
        <v>22.1555555555556</v>
      </c>
      <c r="K126" s="54" t="s">
        <v>12</v>
      </c>
      <c r="L126" s="54"/>
      <c r="M126" s="54"/>
      <c r="N126" s="54" t="n">
        <v>0</v>
      </c>
      <c r="O126" s="54"/>
      <c r="P126" s="54"/>
      <c r="Q126" s="54"/>
      <c r="R126" s="54" t="n">
        <v>0</v>
      </c>
      <c r="S126" s="54"/>
      <c r="T126" s="54"/>
      <c r="U126" s="54"/>
      <c r="V126" s="54" t="n">
        <v>0</v>
      </c>
      <c r="W126" s="54"/>
      <c r="X126" s="54"/>
      <c r="Y126" s="54"/>
      <c r="Z126" s="54" t="n">
        <v>0</v>
      </c>
      <c r="AA126" s="54"/>
      <c r="AB126" s="54" t="n">
        <v>1069</v>
      </c>
      <c r="AC126" s="54" t="n">
        <v>51</v>
      </c>
      <c r="AD126" s="54" t="n">
        <v>20.9607843137255</v>
      </c>
      <c r="AE126" s="54" t="s">
        <v>25</v>
      </c>
      <c r="AF126" s="54" t="n">
        <v>1503</v>
      </c>
      <c r="AG126" s="54" t="n">
        <v>70</v>
      </c>
      <c r="AH126" s="54" t="n">
        <v>21.4714285714286</v>
      </c>
      <c r="AI126" s="54" t="s">
        <v>12</v>
      </c>
      <c r="AJ126" s="54" t="n">
        <v>1503</v>
      </c>
      <c r="AK126" s="54" t="n">
        <v>67</v>
      </c>
      <c r="AL126" s="54" t="n">
        <v>22.4328358208955</v>
      </c>
      <c r="AM126" s="58" t="s">
        <v>12</v>
      </c>
      <c r="AN126" s="58" t="n">
        <v>980</v>
      </c>
      <c r="AO126" s="58" t="n">
        <v>54</v>
      </c>
      <c r="AP126" s="54" t="n">
        <v>18.1481481481482</v>
      </c>
      <c r="AQ126" s="58" t="s">
        <v>25</v>
      </c>
      <c r="AR126" s="58" t="n">
        <v>2450</v>
      </c>
      <c r="AS126" s="58" t="n">
        <v>119</v>
      </c>
      <c r="AT126" s="54" t="n">
        <v>20.5882352941177</v>
      </c>
      <c r="AU126" s="58" t="s">
        <v>25</v>
      </c>
      <c r="AV126" s="58"/>
      <c r="AW126" s="58"/>
      <c r="AX126" s="54" t="n">
        <v>0</v>
      </c>
      <c r="AY126" s="58"/>
      <c r="AZ126" s="58"/>
      <c r="BA126" s="58"/>
      <c r="BB126" s="54" t="n">
        <v>0</v>
      </c>
      <c r="BC126" s="59"/>
      <c r="BD126" s="59"/>
      <c r="BE126" s="59"/>
      <c r="BF126" s="54" t="n">
        <v>0</v>
      </c>
      <c r="BG126" s="58"/>
      <c r="BH126" s="58"/>
      <c r="BI126" s="58"/>
      <c r="BJ126" s="54" t="n">
        <v>0</v>
      </c>
      <c r="BK126" s="58"/>
      <c r="BL126" s="58"/>
      <c r="BM126" s="58"/>
      <c r="BN126" s="54" t="n">
        <v>0</v>
      </c>
      <c r="BO126" s="58"/>
      <c r="BP126" s="58"/>
      <c r="BQ126" s="58"/>
      <c r="BR126" s="54" t="n">
        <v>0</v>
      </c>
      <c r="BS126" s="58"/>
      <c r="BT126" s="58"/>
      <c r="BU126" s="58"/>
      <c r="BV126" s="54" t="n">
        <v>0</v>
      </c>
      <c r="BW126" s="58"/>
      <c r="BX126" s="58"/>
      <c r="BY126" s="58"/>
      <c r="BZ126" s="54" t="n">
        <v>0</v>
      </c>
      <c r="CA126" s="58"/>
      <c r="CB126" s="58"/>
      <c r="CC126" s="58"/>
      <c r="CD126" s="54" t="n">
        <v>0</v>
      </c>
      <c r="CE126" s="58"/>
      <c r="CF126" s="58"/>
      <c r="CG126" s="58"/>
      <c r="CH126" s="54" t="n">
        <v>0</v>
      </c>
      <c r="CI126" s="58"/>
      <c r="CJ126" s="58" t="n">
        <v>1702</v>
      </c>
      <c r="CK126" s="58" t="n">
        <v>89</v>
      </c>
      <c r="CL126" s="54" t="n">
        <v>19.123595505618</v>
      </c>
      <c r="CM126" s="58" t="s">
        <v>25</v>
      </c>
      <c r="CN126" s="58"/>
      <c r="CO126" s="58"/>
      <c r="CP126" s="54"/>
      <c r="CQ126" s="58"/>
      <c r="CR126" s="58"/>
      <c r="CS126" s="58"/>
      <c r="CT126" s="54"/>
      <c r="CU126" s="58"/>
      <c r="CV126" s="58"/>
      <c r="CW126" s="58"/>
      <c r="CX126" s="54"/>
      <c r="CY126" s="58"/>
      <c r="CZ126" s="58"/>
      <c r="DA126" s="58"/>
      <c r="DB126" s="54"/>
      <c r="DC126" s="58"/>
      <c r="DD126" s="57" t="n">
        <v>8</v>
      </c>
      <c r="DE126" s="8" t="n">
        <v>3</v>
      </c>
      <c r="DF126" s="18" t="n">
        <v>0.375</v>
      </c>
      <c r="DG126" s="60" t="n">
        <v>22.4328358208955</v>
      </c>
      <c r="DH126" s="60" t="n">
        <v>20.7271363932496</v>
      </c>
      <c r="DI126" s="61" t="n">
        <v>23.7271363932496</v>
      </c>
      <c r="DJ126" s="60" t="n">
        <f aca="false">SUM(D126,H126,L126,P126,T126,X126,AB126,AF126,AJ126,AN126,AR126)/SUM(E126,I126,M126,Q126,U126,Y126,AC126,AG126,AK126,AO126,AS126)</f>
        <v>21.0466926070039</v>
      </c>
      <c r="DK126" s="60" t="n">
        <f aca="false">DH126-DJ126</f>
        <v>-0.319556213754286</v>
      </c>
      <c r="DL126" s="61" t="n">
        <f aca="false">DJ126+DE126</f>
        <v>24.0466926070039</v>
      </c>
      <c r="DM126" s="8" t="n">
        <v>84</v>
      </c>
      <c r="DN126" s="62" t="n">
        <f aca="false">DM126-A126</f>
        <v>-36</v>
      </c>
      <c r="DO126" s="6" t="n">
        <v>120</v>
      </c>
    </row>
    <row r="127" customFormat="false" ht="12.75" hidden="false" customHeight="true" outlineLevel="0" collapsed="false">
      <c r="A127" s="6" t="n">
        <v>121</v>
      </c>
      <c r="B127" s="16" t="s">
        <v>156</v>
      </c>
      <c r="C127" s="51" t="s">
        <v>40</v>
      </c>
      <c r="D127" s="52"/>
      <c r="E127" s="52"/>
      <c r="F127" s="53"/>
      <c r="G127" s="54"/>
      <c r="H127" s="54" t="n">
        <v>1739</v>
      </c>
      <c r="I127" s="54" t="n">
        <v>87</v>
      </c>
      <c r="J127" s="54" t="n">
        <v>19.9885057471264</v>
      </c>
      <c r="K127" s="54" t="s">
        <v>25</v>
      </c>
      <c r="L127" s="54" t="n">
        <v>1544</v>
      </c>
      <c r="M127" s="54" t="n">
        <v>72</v>
      </c>
      <c r="N127" s="54" t="n">
        <v>21.4444444444444</v>
      </c>
      <c r="O127" s="54" t="s">
        <v>25</v>
      </c>
      <c r="P127" s="54" t="n">
        <v>2170</v>
      </c>
      <c r="Q127" s="54" t="n">
        <v>107</v>
      </c>
      <c r="R127" s="54" t="n">
        <v>20.2803738317757</v>
      </c>
      <c r="S127" s="58" t="s">
        <v>25</v>
      </c>
      <c r="T127" s="58" t="n">
        <v>1212</v>
      </c>
      <c r="U127" s="58" t="n">
        <v>57</v>
      </c>
      <c r="V127" s="54" t="n">
        <v>21.2631578947368</v>
      </c>
      <c r="W127" s="58" t="s">
        <v>25</v>
      </c>
      <c r="X127" s="58" t="n">
        <v>1785</v>
      </c>
      <c r="Y127" s="58" t="n">
        <v>82</v>
      </c>
      <c r="Z127" s="54" t="n">
        <v>21.7682926829268</v>
      </c>
      <c r="AA127" s="54" t="s">
        <v>25</v>
      </c>
      <c r="AB127" s="54" t="n">
        <v>2338</v>
      </c>
      <c r="AC127" s="54" t="n">
        <v>120</v>
      </c>
      <c r="AD127" s="54" t="n">
        <v>19.4833333333333</v>
      </c>
      <c r="AE127" s="54" t="s">
        <v>25</v>
      </c>
      <c r="AF127" s="54" t="n">
        <v>1359</v>
      </c>
      <c r="AG127" s="54" t="n">
        <v>63</v>
      </c>
      <c r="AH127" s="54" t="n">
        <v>21.5714285714286</v>
      </c>
      <c r="AI127" s="54" t="s">
        <v>25</v>
      </c>
      <c r="AJ127" s="54" t="n">
        <v>1503</v>
      </c>
      <c r="AK127" s="54" t="n">
        <v>67</v>
      </c>
      <c r="AL127" s="54" t="n">
        <v>22.4328358208955</v>
      </c>
      <c r="AM127" s="58" t="s">
        <v>12</v>
      </c>
      <c r="AN127" s="58" t="n">
        <v>1623</v>
      </c>
      <c r="AO127" s="58" t="n">
        <v>92</v>
      </c>
      <c r="AP127" s="54" t="n">
        <v>17.6413043478261</v>
      </c>
      <c r="AQ127" s="58" t="s">
        <v>25</v>
      </c>
      <c r="AR127" s="58" t="n">
        <v>2361</v>
      </c>
      <c r="AS127" s="58" t="n">
        <v>117</v>
      </c>
      <c r="AT127" s="54" t="n">
        <v>20.1794871794872</v>
      </c>
      <c r="AU127" s="58" t="s">
        <v>12</v>
      </c>
      <c r="AV127" s="58" t="n">
        <v>1899</v>
      </c>
      <c r="AW127" s="58" t="n">
        <v>81</v>
      </c>
      <c r="AX127" s="54" t="n">
        <v>23.4444444444444</v>
      </c>
      <c r="AY127" s="58" t="s">
        <v>25</v>
      </c>
      <c r="AZ127" s="58" t="n">
        <v>1401</v>
      </c>
      <c r="BA127" s="58" t="n">
        <v>63</v>
      </c>
      <c r="BB127" s="54" t="n">
        <v>22.2380952380952</v>
      </c>
      <c r="BC127" s="59" t="s">
        <v>25</v>
      </c>
      <c r="BD127" s="59"/>
      <c r="BE127" s="59"/>
      <c r="BF127" s="54" t="n">
        <v>0</v>
      </c>
      <c r="BG127" s="58"/>
      <c r="BH127" s="58"/>
      <c r="BI127" s="58"/>
      <c r="BJ127" s="54" t="n">
        <v>0</v>
      </c>
      <c r="BK127" s="58"/>
      <c r="BL127" s="58" t="n">
        <v>1155</v>
      </c>
      <c r="BM127" s="58" t="n">
        <v>63</v>
      </c>
      <c r="BN127" s="54" t="n">
        <v>18.3333333333333</v>
      </c>
      <c r="BO127" s="58" t="s">
        <v>25</v>
      </c>
      <c r="BP127" s="58" t="n">
        <v>1649</v>
      </c>
      <c r="BQ127" s="58" t="n">
        <v>87</v>
      </c>
      <c r="BR127" s="54" t="n">
        <v>18.9540229885058</v>
      </c>
      <c r="BS127" s="58" t="s">
        <v>25</v>
      </c>
      <c r="BT127" s="58"/>
      <c r="BU127" s="58"/>
      <c r="BV127" s="54" t="n">
        <v>0</v>
      </c>
      <c r="BW127" s="58"/>
      <c r="BX127" s="58" t="n">
        <v>1858</v>
      </c>
      <c r="BY127" s="58" t="n">
        <v>100</v>
      </c>
      <c r="BZ127" s="54" t="n">
        <v>18.58</v>
      </c>
      <c r="CA127" s="58" t="s">
        <v>25</v>
      </c>
      <c r="CB127" s="58" t="n">
        <v>1551</v>
      </c>
      <c r="CC127" s="58" t="n">
        <v>71</v>
      </c>
      <c r="CD127" s="54" t="n">
        <v>21.8450704225352</v>
      </c>
      <c r="CE127" s="58" t="s">
        <v>25</v>
      </c>
      <c r="CF127" s="58" t="n">
        <v>1839</v>
      </c>
      <c r="CG127" s="58" t="n">
        <v>83</v>
      </c>
      <c r="CH127" s="54" t="n">
        <v>22.1566265060241</v>
      </c>
      <c r="CI127" s="58" t="s">
        <v>25</v>
      </c>
      <c r="CJ127" s="58" t="n">
        <v>1764</v>
      </c>
      <c r="CK127" s="58" t="n">
        <v>92</v>
      </c>
      <c r="CL127" s="54" t="n">
        <v>19.1739130434783</v>
      </c>
      <c r="CM127" s="58" t="s">
        <v>25</v>
      </c>
      <c r="CN127" s="58" t="n">
        <v>2062</v>
      </c>
      <c r="CO127" s="58" t="n">
        <v>116</v>
      </c>
      <c r="CP127" s="54" t="n">
        <v>17.7758620689655</v>
      </c>
      <c r="CQ127" s="58" t="s">
        <v>25</v>
      </c>
      <c r="CR127" s="58" t="n">
        <v>2359</v>
      </c>
      <c r="CS127" s="58" t="n">
        <v>107</v>
      </c>
      <c r="CT127" s="54" t="n">
        <v>22.0467289719626</v>
      </c>
      <c r="CU127" s="58" t="s">
        <v>25</v>
      </c>
      <c r="CV127" s="58" t="n">
        <v>2493</v>
      </c>
      <c r="CW127" s="58" t="n">
        <v>116</v>
      </c>
      <c r="CX127" s="54" t="n">
        <v>21.4913793103448</v>
      </c>
      <c r="CY127" s="58" t="s">
        <v>12</v>
      </c>
      <c r="CZ127" s="58" t="n">
        <v>1238</v>
      </c>
      <c r="DA127" s="58" t="n">
        <v>54</v>
      </c>
      <c r="DB127" s="54" t="n">
        <v>22.9259259259259</v>
      </c>
      <c r="DC127" s="58" t="s">
        <v>25</v>
      </c>
      <c r="DD127" s="57" t="n">
        <v>22</v>
      </c>
      <c r="DE127" s="8" t="n">
        <v>3</v>
      </c>
      <c r="DF127" s="18" t="n">
        <v>0.136363636363636</v>
      </c>
      <c r="DG127" s="60" t="n">
        <v>23.4444444444444</v>
      </c>
      <c r="DH127" s="60" t="n">
        <v>20.6826620957998</v>
      </c>
      <c r="DI127" s="61" t="n">
        <v>23.6826620957998</v>
      </c>
      <c r="DJ127" s="60" t="n">
        <f aca="false">SUM(D127,H127,L127,P127,T127,X127,AB127,AF127,AJ127,AN127,AR127)/SUM(E127,I127,M127,Q127,U127,Y127,AC127,AG127,AK127,AO127,AS127)</f>
        <v>20.4097222222222</v>
      </c>
      <c r="DK127" s="60" t="n">
        <f aca="false">DH127-DJ127</f>
        <v>0.272939873577606</v>
      </c>
      <c r="DL127" s="61" t="n">
        <f aca="false">DJ127+DE127</f>
        <v>23.4097222222222</v>
      </c>
      <c r="DM127" s="8" t="n">
        <v>103</v>
      </c>
      <c r="DN127" s="62" t="n">
        <f aca="false">DM127-A127</f>
        <v>-18</v>
      </c>
      <c r="DO127" s="6" t="n">
        <v>122</v>
      </c>
    </row>
    <row r="128" customFormat="false" ht="12.75" hidden="false" customHeight="true" outlineLevel="0" collapsed="false">
      <c r="A128" s="6" t="n">
        <v>122</v>
      </c>
      <c r="B128" s="16" t="s">
        <v>157</v>
      </c>
      <c r="C128" s="51" t="s">
        <v>92</v>
      </c>
      <c r="D128" s="52" t="n">
        <v>1113</v>
      </c>
      <c r="E128" s="52" t="n">
        <v>48</v>
      </c>
      <c r="F128" s="53" t="n">
        <v>23.1875</v>
      </c>
      <c r="G128" s="54" t="s">
        <v>25</v>
      </c>
      <c r="H128" s="54"/>
      <c r="I128" s="54"/>
      <c r="J128" s="54" t="n">
        <v>0</v>
      </c>
      <c r="K128" s="54"/>
      <c r="L128" s="54"/>
      <c r="M128" s="54"/>
      <c r="N128" s="54" t="n">
        <v>0</v>
      </c>
      <c r="O128" s="54"/>
      <c r="P128" s="54"/>
      <c r="Q128" s="54"/>
      <c r="R128" s="54" t="n">
        <v>0</v>
      </c>
      <c r="S128" s="54"/>
      <c r="T128" s="54" t="n">
        <v>1443</v>
      </c>
      <c r="U128" s="54" t="n">
        <v>75</v>
      </c>
      <c r="V128" s="54" t="n">
        <v>19.24</v>
      </c>
      <c r="W128" s="54" t="s">
        <v>25</v>
      </c>
      <c r="X128" s="54" t="n">
        <v>1300</v>
      </c>
      <c r="Y128" s="54" t="n">
        <v>54</v>
      </c>
      <c r="Z128" s="54" t="n">
        <v>24.0740740740741</v>
      </c>
      <c r="AA128" s="54" t="s">
        <v>25</v>
      </c>
      <c r="AB128" s="54"/>
      <c r="AC128" s="54"/>
      <c r="AD128" s="54" t="n">
        <v>0</v>
      </c>
      <c r="AE128" s="54"/>
      <c r="AF128" s="54" t="n">
        <v>2479</v>
      </c>
      <c r="AG128" s="54" t="n">
        <v>119</v>
      </c>
      <c r="AH128" s="54" t="n">
        <v>20.8319327731092</v>
      </c>
      <c r="AI128" s="54" t="s">
        <v>12</v>
      </c>
      <c r="AJ128" s="54" t="n">
        <v>1181</v>
      </c>
      <c r="AK128" s="54" t="n">
        <v>51</v>
      </c>
      <c r="AL128" s="54" t="n">
        <v>23.156862745098</v>
      </c>
      <c r="AM128" s="58" t="s">
        <v>25</v>
      </c>
      <c r="AN128" s="58" t="n">
        <v>1287</v>
      </c>
      <c r="AO128" s="58" t="n">
        <v>51</v>
      </c>
      <c r="AP128" s="54" t="n">
        <v>25.2352941176471</v>
      </c>
      <c r="AQ128" s="58" t="s">
        <v>25</v>
      </c>
      <c r="AR128" s="58" t="n">
        <v>1852</v>
      </c>
      <c r="AS128" s="58" t="n">
        <v>85</v>
      </c>
      <c r="AT128" s="54" t="n">
        <v>21.7882352941176</v>
      </c>
      <c r="AU128" s="58" t="s">
        <v>25</v>
      </c>
      <c r="AV128" s="58" t="n">
        <v>1780</v>
      </c>
      <c r="AW128" s="58" t="n">
        <v>80</v>
      </c>
      <c r="AX128" s="54" t="n">
        <v>22.25</v>
      </c>
      <c r="AY128" s="58" t="s">
        <v>25</v>
      </c>
      <c r="AZ128" s="58"/>
      <c r="BA128" s="58"/>
      <c r="BB128" s="54" t="n">
        <v>0</v>
      </c>
      <c r="BC128" s="59"/>
      <c r="BD128" s="59" t="n">
        <v>1269</v>
      </c>
      <c r="BE128" s="59" t="n">
        <v>54</v>
      </c>
      <c r="BF128" s="54" t="n">
        <v>23.5</v>
      </c>
      <c r="BG128" s="58" t="s">
        <v>25</v>
      </c>
      <c r="BH128" s="58"/>
      <c r="BI128" s="58"/>
      <c r="BJ128" s="54" t="n">
        <v>0</v>
      </c>
      <c r="BK128" s="58"/>
      <c r="BL128" s="58"/>
      <c r="BM128" s="58"/>
      <c r="BN128" s="54" t="n">
        <v>0</v>
      </c>
      <c r="BO128" s="58"/>
      <c r="BP128" s="58"/>
      <c r="BQ128" s="58"/>
      <c r="BR128" s="54" t="n">
        <v>0</v>
      </c>
      <c r="BS128" s="58"/>
      <c r="BT128" s="58"/>
      <c r="BU128" s="58"/>
      <c r="BV128" s="54" t="n">
        <v>0</v>
      </c>
      <c r="BW128" s="58"/>
      <c r="BX128" s="58"/>
      <c r="BY128" s="58"/>
      <c r="BZ128" s="54" t="n">
        <v>0</v>
      </c>
      <c r="CA128" s="58"/>
      <c r="CB128" s="58"/>
      <c r="CC128" s="58"/>
      <c r="CD128" s="54" t="n">
        <v>0</v>
      </c>
      <c r="CE128" s="58"/>
      <c r="CF128" s="58"/>
      <c r="CG128" s="58"/>
      <c r="CH128" s="54" t="n">
        <v>0</v>
      </c>
      <c r="CI128" s="58"/>
      <c r="CJ128" s="58"/>
      <c r="CK128" s="58"/>
      <c r="CL128" s="54"/>
      <c r="CM128" s="58"/>
      <c r="CN128" s="58"/>
      <c r="CO128" s="58"/>
      <c r="CP128" s="54"/>
      <c r="CQ128" s="58"/>
      <c r="CR128" s="58"/>
      <c r="CS128" s="58"/>
      <c r="CT128" s="54"/>
      <c r="CU128" s="58"/>
      <c r="CV128" s="58"/>
      <c r="CW128" s="58"/>
      <c r="CX128" s="54"/>
      <c r="CY128" s="58"/>
      <c r="CZ128" s="58"/>
      <c r="DA128" s="58"/>
      <c r="DB128" s="54"/>
      <c r="DC128" s="58"/>
      <c r="DD128" s="57" t="n">
        <v>9</v>
      </c>
      <c r="DE128" s="8" t="n">
        <v>1</v>
      </c>
      <c r="DF128" s="18" t="n">
        <v>0.111111111111111</v>
      </c>
      <c r="DG128" s="60" t="n">
        <v>25.2352941176471</v>
      </c>
      <c r="DH128" s="60" t="n">
        <v>22.5848776671162</v>
      </c>
      <c r="DI128" s="61" t="n">
        <v>23.5848776671162</v>
      </c>
      <c r="DJ128" s="60" t="n">
        <f aca="false">SUM(D128,H128,L128,P128,T128,X128,AB128,AF128,AJ128,AN128,AR128)/SUM(E128,I128,M128,Q128,U128,Y128,AC128,AG128,AK128,AO128,AS128)</f>
        <v>22.0600414078675</v>
      </c>
      <c r="DK128" s="60" t="n">
        <f aca="false">DH128-DJ128</f>
        <v>0.524836259248737</v>
      </c>
      <c r="DL128" s="61" t="n">
        <f aca="false">DJ128+DE128</f>
        <v>23.0600414078675</v>
      </c>
      <c r="DM128" s="8" t="n">
        <v>102</v>
      </c>
      <c r="DN128" s="62" t="n">
        <f aca="false">DM128-A128</f>
        <v>-20</v>
      </c>
      <c r="DO128" s="6" t="n">
        <v>121</v>
      </c>
    </row>
    <row r="129" customFormat="false" ht="12.75" hidden="false" customHeight="true" outlineLevel="0" collapsed="false">
      <c r="A129" s="6" t="n">
        <v>123</v>
      </c>
      <c r="B129" s="16" t="s">
        <v>158</v>
      </c>
      <c r="C129" s="51" t="s">
        <v>31</v>
      </c>
      <c r="D129" s="52"/>
      <c r="E129" s="52"/>
      <c r="F129" s="53"/>
      <c r="G129" s="54"/>
      <c r="H129" s="54"/>
      <c r="I129" s="54"/>
      <c r="J129" s="54"/>
      <c r="K129" s="54"/>
      <c r="L129" s="54"/>
      <c r="M129" s="54"/>
      <c r="N129" s="54"/>
      <c r="O129" s="54"/>
      <c r="P129" s="54" t="n">
        <v>1961</v>
      </c>
      <c r="Q129" s="54" t="n">
        <v>93</v>
      </c>
      <c r="R129" s="54" t="n">
        <v>21.0860215053763</v>
      </c>
      <c r="S129" s="54" t="s">
        <v>12</v>
      </c>
      <c r="T129" s="54" t="n">
        <v>2433</v>
      </c>
      <c r="U129" s="54" t="n">
        <v>125</v>
      </c>
      <c r="V129" s="54" t="n">
        <v>19.464</v>
      </c>
      <c r="W129" s="54" t="s">
        <v>25</v>
      </c>
      <c r="X129" s="54"/>
      <c r="Y129" s="54"/>
      <c r="Z129" s="54" t="n">
        <v>0</v>
      </c>
      <c r="AA129" s="54"/>
      <c r="AB129" s="54" t="n">
        <v>1182</v>
      </c>
      <c r="AC129" s="54" t="n">
        <v>54</v>
      </c>
      <c r="AD129" s="54" t="n">
        <v>21.8888888888889</v>
      </c>
      <c r="AE129" s="54" t="s">
        <v>25</v>
      </c>
      <c r="AF129" s="54" t="n">
        <v>1858</v>
      </c>
      <c r="AG129" s="54" t="n">
        <v>87</v>
      </c>
      <c r="AH129" s="54" t="n">
        <v>21.3563218390805</v>
      </c>
      <c r="AI129" s="54" t="s">
        <v>25</v>
      </c>
      <c r="AJ129" s="54"/>
      <c r="AK129" s="54"/>
      <c r="AL129" s="54" t="n">
        <v>0</v>
      </c>
      <c r="AM129" s="58"/>
      <c r="AN129" s="58" t="n">
        <v>1964</v>
      </c>
      <c r="AO129" s="58" t="n">
        <v>103</v>
      </c>
      <c r="AP129" s="54" t="n">
        <v>19.0679611650485</v>
      </c>
      <c r="AQ129" s="58" t="s">
        <v>12</v>
      </c>
      <c r="AR129" s="58" t="n">
        <v>1948</v>
      </c>
      <c r="AS129" s="58" t="n">
        <v>92</v>
      </c>
      <c r="AT129" s="54" t="n">
        <v>21.1739130434783</v>
      </c>
      <c r="AU129" s="58" t="s">
        <v>12</v>
      </c>
      <c r="AV129" s="58" t="n">
        <v>1836</v>
      </c>
      <c r="AW129" s="58" t="n">
        <v>87</v>
      </c>
      <c r="AX129" s="54" t="n">
        <v>21.1034482758621</v>
      </c>
      <c r="AY129" s="58" t="s">
        <v>25</v>
      </c>
      <c r="AZ129" s="58"/>
      <c r="BA129" s="58"/>
      <c r="BB129" s="54" t="n">
        <v>0</v>
      </c>
      <c r="BC129" s="59"/>
      <c r="BD129" s="59"/>
      <c r="BE129" s="59"/>
      <c r="BF129" s="54" t="n">
        <v>0</v>
      </c>
      <c r="BG129" s="58"/>
      <c r="BH129" s="58"/>
      <c r="BI129" s="58"/>
      <c r="BJ129" s="54" t="n">
        <v>0</v>
      </c>
      <c r="BK129" s="58"/>
      <c r="BL129" s="58"/>
      <c r="BM129" s="58"/>
      <c r="BN129" s="54" t="n">
        <v>0</v>
      </c>
      <c r="BO129" s="58"/>
      <c r="BP129" s="58" t="n">
        <v>1016</v>
      </c>
      <c r="BQ129" s="58" t="n">
        <v>54</v>
      </c>
      <c r="BR129" s="54" t="n">
        <v>18.8148148148148</v>
      </c>
      <c r="BS129" s="58" t="s">
        <v>25</v>
      </c>
      <c r="BT129" s="58"/>
      <c r="BU129" s="58"/>
      <c r="BV129" s="54" t="n">
        <v>0</v>
      </c>
      <c r="BW129" s="58"/>
      <c r="BX129" s="58"/>
      <c r="BY129" s="58"/>
      <c r="BZ129" s="54" t="n">
        <v>0</v>
      </c>
      <c r="CA129" s="58"/>
      <c r="CB129" s="58"/>
      <c r="CC129" s="58"/>
      <c r="CD129" s="54" t="n">
        <v>0</v>
      </c>
      <c r="CE129" s="58"/>
      <c r="CF129" s="58"/>
      <c r="CG129" s="58"/>
      <c r="CH129" s="54" t="n">
        <v>0</v>
      </c>
      <c r="CI129" s="58"/>
      <c r="CJ129" s="58"/>
      <c r="CK129" s="58"/>
      <c r="CL129" s="54"/>
      <c r="CM129" s="58"/>
      <c r="CN129" s="58"/>
      <c r="CO129" s="58"/>
      <c r="CP129" s="54"/>
      <c r="CQ129" s="58"/>
      <c r="CR129" s="58"/>
      <c r="CS129" s="58"/>
      <c r="CT129" s="54"/>
      <c r="CU129" s="58"/>
      <c r="CV129" s="58"/>
      <c r="CW129" s="58"/>
      <c r="CX129" s="54"/>
      <c r="CY129" s="58"/>
      <c r="CZ129" s="58"/>
      <c r="DA129" s="58"/>
      <c r="DB129" s="54"/>
      <c r="DC129" s="58"/>
      <c r="DD129" s="57" t="n">
        <v>8</v>
      </c>
      <c r="DE129" s="8" t="n">
        <v>3</v>
      </c>
      <c r="DF129" s="18" t="n">
        <v>0.375</v>
      </c>
      <c r="DG129" s="60" t="n">
        <v>21.8888888888889</v>
      </c>
      <c r="DH129" s="60" t="n">
        <v>20.4944211915687</v>
      </c>
      <c r="DI129" s="61" t="n">
        <v>23.4944211915687</v>
      </c>
      <c r="DJ129" s="60" t="n">
        <f aca="false">SUM(D129,H129,L129,P129,T129,X129,AB129,AF129,AJ129,AN129,AR129)/SUM(E129,I129,M129,Q129,U129,Y129,AC129,AG129,AK129,AO129,AS129)</f>
        <v>20.4801444043321</v>
      </c>
      <c r="DK129" s="60" t="n">
        <f aca="false">DH129-DJ129</f>
        <v>0.0142767872365432</v>
      </c>
      <c r="DL129" s="61" t="n">
        <f aca="false">DJ129+DE129</f>
        <v>23.4801444043321</v>
      </c>
      <c r="DM129" s="8" t="n">
        <v>92</v>
      </c>
      <c r="DN129" s="62" t="n">
        <f aca="false">DM129-A129</f>
        <v>-31</v>
      </c>
      <c r="DO129" s="6" t="n">
        <v>123</v>
      </c>
    </row>
    <row r="130" customFormat="false" ht="12.75" hidden="false" customHeight="true" outlineLevel="0" collapsed="false">
      <c r="A130" s="6" t="n">
        <v>124</v>
      </c>
      <c r="B130" s="16" t="s">
        <v>159</v>
      </c>
      <c r="C130" s="51" t="s">
        <v>43</v>
      </c>
      <c r="D130" s="52"/>
      <c r="E130" s="52"/>
      <c r="F130" s="53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8"/>
      <c r="AN130" s="58"/>
      <c r="AO130" s="58"/>
      <c r="AP130" s="54"/>
      <c r="AQ130" s="58"/>
      <c r="AR130" s="58"/>
      <c r="AS130" s="58"/>
      <c r="AT130" s="54"/>
      <c r="AU130" s="58"/>
      <c r="AV130" s="58"/>
      <c r="AW130" s="58"/>
      <c r="AX130" s="54"/>
      <c r="AY130" s="58"/>
      <c r="AZ130" s="58" t="n">
        <v>1764</v>
      </c>
      <c r="BA130" s="58" t="n">
        <v>76</v>
      </c>
      <c r="BB130" s="54" t="n">
        <v>23.2105263157895</v>
      </c>
      <c r="BC130" s="59" t="s">
        <v>25</v>
      </c>
      <c r="BD130" s="59"/>
      <c r="BE130" s="59"/>
      <c r="BF130" s="54" t="n">
        <v>0</v>
      </c>
      <c r="BG130" s="58"/>
      <c r="BH130" s="58"/>
      <c r="BI130" s="58"/>
      <c r="BJ130" s="54" t="n">
        <v>0</v>
      </c>
      <c r="BK130" s="58"/>
      <c r="BL130" s="58"/>
      <c r="BM130" s="58"/>
      <c r="BN130" s="54" t="n">
        <v>0</v>
      </c>
      <c r="BO130" s="58"/>
      <c r="BP130" s="58"/>
      <c r="BQ130" s="58"/>
      <c r="BR130" s="54" t="n">
        <v>0</v>
      </c>
      <c r="BS130" s="58"/>
      <c r="BT130" s="58"/>
      <c r="BU130" s="58"/>
      <c r="BV130" s="54" t="n">
        <v>0</v>
      </c>
      <c r="BW130" s="58"/>
      <c r="BX130" s="58"/>
      <c r="BY130" s="58"/>
      <c r="BZ130" s="54" t="n">
        <v>0</v>
      </c>
      <c r="CA130" s="58"/>
      <c r="CB130" s="58"/>
      <c r="CC130" s="58"/>
      <c r="CD130" s="54" t="n">
        <v>0</v>
      </c>
      <c r="CE130" s="58"/>
      <c r="CF130" s="58"/>
      <c r="CG130" s="58"/>
      <c r="CH130" s="54" t="n">
        <v>0</v>
      </c>
      <c r="CI130" s="58"/>
      <c r="CJ130" s="58"/>
      <c r="CK130" s="58"/>
      <c r="CL130" s="54"/>
      <c r="CM130" s="58"/>
      <c r="CN130" s="58" t="n">
        <v>1679</v>
      </c>
      <c r="CO130" s="58" t="n">
        <v>71</v>
      </c>
      <c r="CP130" s="54" t="n">
        <v>23.6478873239437</v>
      </c>
      <c r="CQ130" s="58" t="s">
        <v>25</v>
      </c>
      <c r="CR130" s="58"/>
      <c r="CS130" s="58"/>
      <c r="CT130" s="54"/>
      <c r="CU130" s="58"/>
      <c r="CV130" s="58"/>
      <c r="CW130" s="58"/>
      <c r="CX130" s="54"/>
      <c r="CY130" s="58"/>
      <c r="CZ130" s="58" t="n">
        <v>1758</v>
      </c>
      <c r="DA130" s="58" t="n">
        <v>75</v>
      </c>
      <c r="DB130" s="54" t="n">
        <v>23.44</v>
      </c>
      <c r="DC130" s="58" t="s">
        <v>25</v>
      </c>
      <c r="DD130" s="57" t="n">
        <v>3</v>
      </c>
      <c r="DE130" s="8" t="n">
        <v>0</v>
      </c>
      <c r="DF130" s="18" t="n">
        <v>0</v>
      </c>
      <c r="DG130" s="60" t="n">
        <v>23.6478873239437</v>
      </c>
      <c r="DH130" s="60" t="n">
        <v>23.4328045465777</v>
      </c>
      <c r="DI130" s="61" t="n">
        <v>23.4328045465777</v>
      </c>
      <c r="DJ130" s="60" t="e">
        <f aca="false">SUM(D130,H130,L130,P130,T130,X130)/SUM(E130,I130,M130,Q130,U130,Y130)</f>
        <v>#DIV/0!</v>
      </c>
      <c r="DO130" s="6" t="n">
        <v>124</v>
      </c>
    </row>
    <row r="131" customFormat="false" ht="12.75" hidden="false" customHeight="true" outlineLevel="0" collapsed="false">
      <c r="A131" s="6" t="n">
        <v>125</v>
      </c>
      <c r="B131" s="16" t="s">
        <v>160</v>
      </c>
      <c r="C131" s="51" t="s">
        <v>92</v>
      </c>
      <c r="D131" s="52"/>
      <c r="E131" s="52"/>
      <c r="F131" s="53"/>
      <c r="G131" s="54"/>
      <c r="H131" s="54"/>
      <c r="I131" s="54"/>
      <c r="J131" s="54"/>
      <c r="K131" s="54"/>
      <c r="L131" s="54" t="n">
        <v>2326</v>
      </c>
      <c r="M131" s="54" t="n">
        <v>104</v>
      </c>
      <c r="N131" s="54" t="n">
        <v>22.3653846153846</v>
      </c>
      <c r="O131" s="54" t="s">
        <v>25</v>
      </c>
      <c r="P131" s="54"/>
      <c r="Q131" s="54"/>
      <c r="R131" s="54" t="n">
        <v>0</v>
      </c>
      <c r="S131" s="54"/>
      <c r="T131" s="54" t="n">
        <v>1387</v>
      </c>
      <c r="U131" s="54" t="n">
        <v>63</v>
      </c>
      <c r="V131" s="54" t="n">
        <v>22.015873015873</v>
      </c>
      <c r="W131" s="54" t="s">
        <v>25</v>
      </c>
      <c r="X131" s="54" t="n">
        <v>1693</v>
      </c>
      <c r="Y131" s="54" t="n">
        <v>93</v>
      </c>
      <c r="Z131" s="54" t="n">
        <v>18.2043010752688</v>
      </c>
      <c r="AA131" s="54" t="s">
        <v>25</v>
      </c>
      <c r="AB131" s="54"/>
      <c r="AC131" s="54"/>
      <c r="AD131" s="54" t="n">
        <v>0</v>
      </c>
      <c r="AE131" s="54"/>
      <c r="AF131" s="54" t="n">
        <v>1963</v>
      </c>
      <c r="AG131" s="54" t="n">
        <v>79</v>
      </c>
      <c r="AH131" s="54" t="n">
        <v>24.8481012658228</v>
      </c>
      <c r="AI131" s="54" t="s">
        <v>12</v>
      </c>
      <c r="AJ131" s="54"/>
      <c r="AK131" s="54"/>
      <c r="AL131" s="54" t="n">
        <v>0</v>
      </c>
      <c r="AM131" s="58"/>
      <c r="AN131" s="58"/>
      <c r="AO131" s="58"/>
      <c r="AP131" s="54" t="n">
        <v>0</v>
      </c>
      <c r="AQ131" s="58"/>
      <c r="AR131" s="58"/>
      <c r="AS131" s="58"/>
      <c r="AT131" s="54" t="n">
        <v>0</v>
      </c>
      <c r="AU131" s="58"/>
      <c r="AV131" s="58"/>
      <c r="AW131" s="58"/>
      <c r="AX131" s="54" t="n">
        <v>0</v>
      </c>
      <c r="AY131" s="58"/>
      <c r="AZ131" s="58" t="n">
        <v>2501</v>
      </c>
      <c r="BA131" s="58" t="n">
        <v>138</v>
      </c>
      <c r="BB131" s="54" t="n">
        <v>18.1231884057971</v>
      </c>
      <c r="BC131" s="59" t="s">
        <v>12</v>
      </c>
      <c r="BD131" s="59"/>
      <c r="BE131" s="59"/>
      <c r="BF131" s="54" t="n">
        <v>0</v>
      </c>
      <c r="BG131" s="58"/>
      <c r="BH131" s="58"/>
      <c r="BI131" s="58"/>
      <c r="BJ131" s="54" t="n">
        <v>0</v>
      </c>
      <c r="BK131" s="58"/>
      <c r="BL131" s="58"/>
      <c r="BM131" s="58"/>
      <c r="BN131" s="54" t="n">
        <v>0</v>
      </c>
      <c r="BO131" s="58"/>
      <c r="BP131" s="58"/>
      <c r="BQ131" s="58"/>
      <c r="BR131" s="54" t="n">
        <v>0</v>
      </c>
      <c r="BS131" s="58"/>
      <c r="BT131" s="58"/>
      <c r="BU131" s="58"/>
      <c r="BV131" s="54" t="n">
        <v>0</v>
      </c>
      <c r="BW131" s="58"/>
      <c r="BX131" s="58"/>
      <c r="BY131" s="58"/>
      <c r="BZ131" s="54" t="n">
        <v>0</v>
      </c>
      <c r="CA131" s="58"/>
      <c r="CB131" s="58"/>
      <c r="CC131" s="58"/>
      <c r="CD131" s="54" t="n">
        <v>0</v>
      </c>
      <c r="CE131" s="58"/>
      <c r="CF131" s="58"/>
      <c r="CG131" s="58"/>
      <c r="CH131" s="54" t="n">
        <v>0</v>
      </c>
      <c r="CI131" s="58"/>
      <c r="CJ131" s="58"/>
      <c r="CK131" s="58"/>
      <c r="CL131" s="54"/>
      <c r="CM131" s="58"/>
      <c r="CN131" s="58"/>
      <c r="CO131" s="58"/>
      <c r="CP131" s="54"/>
      <c r="CQ131" s="58"/>
      <c r="CR131" s="58"/>
      <c r="CS131" s="58"/>
      <c r="CT131" s="54"/>
      <c r="CU131" s="58"/>
      <c r="CV131" s="58"/>
      <c r="CW131" s="58"/>
      <c r="CX131" s="54"/>
      <c r="CY131" s="58"/>
      <c r="CZ131" s="58"/>
      <c r="DA131" s="58"/>
      <c r="DB131" s="54"/>
      <c r="DC131" s="58"/>
      <c r="DD131" s="57" t="n">
        <v>5</v>
      </c>
      <c r="DE131" s="8" t="n">
        <v>2</v>
      </c>
      <c r="DF131" s="18" t="n">
        <v>0.4</v>
      </c>
      <c r="DG131" s="60" t="n">
        <v>24.8481012658228</v>
      </c>
      <c r="DH131" s="60" t="n">
        <v>21.1113696756293</v>
      </c>
      <c r="DI131" s="61" t="n">
        <v>23.1113696756293</v>
      </c>
      <c r="DJ131" s="60" t="n">
        <f aca="false">SUM(D131,H131,L131,P131,T131,X131,AB131,AF131,AJ131,AN131,AR131)/SUM(E131,I131,M131,Q131,U131,Y131,AC131,AG131,AK131,AO131,AS131)</f>
        <v>21.7374631268437</v>
      </c>
      <c r="DK131" s="60" t="n">
        <f aca="false">DH131-DJ131</f>
        <v>-0.626093451214391</v>
      </c>
      <c r="DL131" s="61" t="n">
        <f aca="false">DJ131+DE131</f>
        <v>23.7374631268437</v>
      </c>
      <c r="DM131" s="8" t="n">
        <v>104</v>
      </c>
      <c r="DN131" s="62" t="n">
        <f aca="false">DM131-A131</f>
        <v>-21</v>
      </c>
      <c r="DO131" s="6" t="n">
        <v>125</v>
      </c>
    </row>
    <row r="132" customFormat="false" ht="12.75" hidden="false" customHeight="true" outlineLevel="0" collapsed="false">
      <c r="A132" s="6" t="n">
        <v>126</v>
      </c>
      <c r="B132" s="16" t="s">
        <v>161</v>
      </c>
      <c r="C132" s="51" t="s">
        <v>40</v>
      </c>
      <c r="D132" s="52"/>
      <c r="E132" s="52"/>
      <c r="F132" s="53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 t="n">
        <v>2445</v>
      </c>
      <c r="U132" s="54" t="n">
        <v>126</v>
      </c>
      <c r="V132" s="54" t="n">
        <v>19.4047619047619</v>
      </c>
      <c r="W132" s="54" t="s">
        <v>12</v>
      </c>
      <c r="X132" s="54" t="n">
        <v>2228</v>
      </c>
      <c r="Y132" s="54" t="n">
        <v>99</v>
      </c>
      <c r="Z132" s="54" t="n">
        <v>22.5050505050505</v>
      </c>
      <c r="AA132" s="54" t="s">
        <v>25</v>
      </c>
      <c r="AB132" s="54" t="n">
        <v>1274</v>
      </c>
      <c r="AC132" s="54" t="n">
        <v>54</v>
      </c>
      <c r="AD132" s="54" t="n">
        <v>23.5925925925926</v>
      </c>
      <c r="AE132" s="54" t="s">
        <v>25</v>
      </c>
      <c r="AF132" s="54" t="n">
        <v>1390</v>
      </c>
      <c r="AG132" s="54" t="n">
        <v>75</v>
      </c>
      <c r="AH132" s="54" t="n">
        <v>18.5333333333333</v>
      </c>
      <c r="AI132" s="54" t="s">
        <v>25</v>
      </c>
      <c r="AJ132" s="54" t="n">
        <v>2462</v>
      </c>
      <c r="AK132" s="54" t="n">
        <v>121</v>
      </c>
      <c r="AL132" s="54" t="n">
        <v>20.3471074380165</v>
      </c>
      <c r="AM132" s="58" t="s">
        <v>12</v>
      </c>
      <c r="AN132" s="58"/>
      <c r="AO132" s="58"/>
      <c r="AP132" s="54" t="n">
        <v>0</v>
      </c>
      <c r="AQ132" s="58"/>
      <c r="AR132" s="58" t="n">
        <v>1704</v>
      </c>
      <c r="AS132" s="58" t="n">
        <v>83</v>
      </c>
      <c r="AT132" s="54" t="n">
        <v>20.5301204819277</v>
      </c>
      <c r="AU132" s="58" t="s">
        <v>25</v>
      </c>
      <c r="AV132" s="58" t="n">
        <v>2414</v>
      </c>
      <c r="AW132" s="58" t="n">
        <v>124</v>
      </c>
      <c r="AX132" s="54" t="n">
        <v>19.4677419354839</v>
      </c>
      <c r="AY132" s="58" t="s">
        <v>12</v>
      </c>
      <c r="AZ132" s="58"/>
      <c r="BA132" s="58"/>
      <c r="BB132" s="54" t="n">
        <v>0</v>
      </c>
      <c r="BC132" s="59"/>
      <c r="BD132" s="59"/>
      <c r="BE132" s="59"/>
      <c r="BF132" s="54" t="n">
        <v>0</v>
      </c>
      <c r="BG132" s="58"/>
      <c r="BH132" s="58" t="n">
        <v>1788</v>
      </c>
      <c r="BI132" s="58" t="n">
        <v>90</v>
      </c>
      <c r="BJ132" s="54" t="n">
        <v>19.8666666666667</v>
      </c>
      <c r="BK132" s="58" t="s">
        <v>25</v>
      </c>
      <c r="BL132" s="58"/>
      <c r="BM132" s="58"/>
      <c r="BN132" s="54" t="n">
        <v>0</v>
      </c>
      <c r="BO132" s="58"/>
      <c r="BP132" s="58" t="n">
        <v>1381</v>
      </c>
      <c r="BQ132" s="58" t="n">
        <v>78</v>
      </c>
      <c r="BR132" s="54" t="n">
        <v>17.7051282051282</v>
      </c>
      <c r="BS132" s="58" t="s">
        <v>25</v>
      </c>
      <c r="BT132" s="58" t="n">
        <v>2292</v>
      </c>
      <c r="BU132" s="58" t="n">
        <v>129</v>
      </c>
      <c r="BV132" s="54" t="n">
        <v>17.7674418604651</v>
      </c>
      <c r="BW132" s="58" t="s">
        <v>25</v>
      </c>
      <c r="BX132" s="58"/>
      <c r="BY132" s="58"/>
      <c r="BZ132" s="54" t="n">
        <v>0</v>
      </c>
      <c r="CA132" s="58"/>
      <c r="CB132" s="58"/>
      <c r="CC132" s="58"/>
      <c r="CD132" s="54" t="n">
        <v>0</v>
      </c>
      <c r="CE132" s="58"/>
      <c r="CF132" s="58"/>
      <c r="CG132" s="58"/>
      <c r="CH132" s="54" t="n">
        <v>0</v>
      </c>
      <c r="CI132" s="58"/>
      <c r="CJ132" s="58" t="n">
        <v>878</v>
      </c>
      <c r="CK132" s="58" t="n">
        <v>42</v>
      </c>
      <c r="CL132" s="54" t="n">
        <v>20.9047619047619</v>
      </c>
      <c r="CM132" s="58" t="s">
        <v>25</v>
      </c>
      <c r="CN132" s="58"/>
      <c r="CO132" s="58"/>
      <c r="CP132" s="54"/>
      <c r="CQ132" s="58"/>
      <c r="CR132" s="58"/>
      <c r="CS132" s="58"/>
      <c r="CT132" s="54"/>
      <c r="CU132" s="58"/>
      <c r="CV132" s="58"/>
      <c r="CW132" s="58"/>
      <c r="CX132" s="54"/>
      <c r="CY132" s="58"/>
      <c r="CZ132" s="58"/>
      <c r="DA132" s="58"/>
      <c r="DB132" s="54"/>
      <c r="DC132" s="58"/>
      <c r="DD132" s="57" t="n">
        <v>11</v>
      </c>
      <c r="DE132" s="8" t="n">
        <v>3</v>
      </c>
      <c r="DF132" s="18" t="n">
        <v>0.272727272727273</v>
      </c>
      <c r="DG132" s="60" t="n">
        <v>23.5925925925926</v>
      </c>
      <c r="DH132" s="60" t="n">
        <v>20.0567915298353</v>
      </c>
      <c r="DI132" s="61" t="n">
        <v>23.0567915298353</v>
      </c>
      <c r="DJ132" s="60" t="n">
        <f aca="false">SUM(D132,H132,L132,P132,T132,X132,AB132,AF132,AJ132,AN132,AR132)/SUM(E132,I132,M132,Q132,U132,Y132,AC132,AG132,AK132,AO132,AS132)</f>
        <v>20.6146953405018</v>
      </c>
      <c r="DK132" s="60" t="n">
        <f aca="false">DH132-DJ132</f>
        <v>-0.557903810666492</v>
      </c>
      <c r="DL132" s="61" t="n">
        <f aca="false">DJ132+DE132</f>
        <v>23.6146953405018</v>
      </c>
      <c r="DM132" s="8" t="n">
        <v>109</v>
      </c>
      <c r="DN132" s="62" t="n">
        <f aca="false">DM132-A132</f>
        <v>-17</v>
      </c>
      <c r="DO132" s="6" t="n">
        <v>126</v>
      </c>
    </row>
    <row r="133" customFormat="false" ht="12.75" hidden="false" customHeight="true" outlineLevel="0" collapsed="false">
      <c r="A133" s="6" t="n">
        <v>127</v>
      </c>
      <c r="B133" s="66" t="s">
        <v>162</v>
      </c>
      <c r="C133" s="51" t="s">
        <v>92</v>
      </c>
      <c r="D133" s="52"/>
      <c r="E133" s="52"/>
      <c r="F133" s="53"/>
      <c r="G133" s="13"/>
      <c r="H133" s="13"/>
      <c r="I133" s="13"/>
      <c r="J133" s="13"/>
      <c r="K133" s="63"/>
      <c r="L133" s="63"/>
      <c r="M133" s="63"/>
      <c r="N133" s="54"/>
      <c r="O133" s="63"/>
      <c r="P133" s="63" t="n">
        <v>2000</v>
      </c>
      <c r="Q133" s="63" t="n">
        <v>82</v>
      </c>
      <c r="R133" s="54" t="n">
        <v>24.390243902439</v>
      </c>
      <c r="S133" s="13" t="s">
        <v>12</v>
      </c>
      <c r="T133" s="13" t="n">
        <v>1037</v>
      </c>
      <c r="U133" s="13" t="n">
        <v>54</v>
      </c>
      <c r="V133" s="54" t="n">
        <v>19.2037037037037</v>
      </c>
      <c r="W133" s="13" t="s">
        <v>25</v>
      </c>
      <c r="X133" s="13"/>
      <c r="Y133" s="13"/>
      <c r="Z133" s="54" t="n">
        <v>0</v>
      </c>
      <c r="AA133" s="13"/>
      <c r="AB133" s="13"/>
      <c r="AC133" s="13"/>
      <c r="AD133" s="54" t="n">
        <v>0</v>
      </c>
      <c r="AE133" s="63"/>
      <c r="AF133" s="63"/>
      <c r="AG133" s="63"/>
      <c r="AH133" s="54" t="n">
        <v>0</v>
      </c>
      <c r="AI133" s="63"/>
      <c r="AJ133" s="63"/>
      <c r="AK133" s="63"/>
      <c r="AL133" s="54" t="n">
        <v>0</v>
      </c>
      <c r="AM133" s="13"/>
      <c r="AN133" s="13"/>
      <c r="AO133" s="13"/>
      <c r="AP133" s="54" t="n">
        <v>0</v>
      </c>
      <c r="AQ133" s="98"/>
      <c r="AR133" s="98"/>
      <c r="AS133" s="98"/>
      <c r="AT133" s="54" t="n">
        <v>0</v>
      </c>
      <c r="AU133" s="98"/>
      <c r="AV133" s="98"/>
      <c r="AW133" s="98"/>
      <c r="AX133" s="54" t="n">
        <v>0</v>
      </c>
      <c r="AY133" s="98"/>
      <c r="AZ133" s="98"/>
      <c r="BA133" s="98"/>
      <c r="BB133" s="54" t="n">
        <v>0</v>
      </c>
      <c r="BC133" s="99"/>
      <c r="BD133" s="99"/>
      <c r="BE133" s="99"/>
      <c r="BF133" s="54" t="n">
        <v>0</v>
      </c>
      <c r="BG133" s="13"/>
      <c r="BH133" s="13"/>
      <c r="BI133" s="13"/>
      <c r="BJ133" s="54" t="n">
        <v>0</v>
      </c>
      <c r="BK133" s="98"/>
      <c r="BL133" s="98"/>
      <c r="BM133" s="98"/>
      <c r="BN133" s="54" t="n">
        <v>0</v>
      </c>
      <c r="BO133" s="98"/>
      <c r="BP133" s="98"/>
      <c r="BQ133" s="98"/>
      <c r="BR133" s="54" t="n">
        <v>0</v>
      </c>
      <c r="BS133" s="13"/>
      <c r="BT133" s="13"/>
      <c r="BU133" s="13"/>
      <c r="BV133" s="54" t="n">
        <v>0</v>
      </c>
      <c r="BW133" s="13"/>
      <c r="BX133" s="13"/>
      <c r="BY133" s="13"/>
      <c r="BZ133" s="54" t="n">
        <v>0</v>
      </c>
      <c r="CA133" s="98"/>
      <c r="CB133" s="98"/>
      <c r="CC133" s="98"/>
      <c r="CD133" s="54" t="n">
        <v>0</v>
      </c>
      <c r="CE133" s="98"/>
      <c r="CF133" s="98"/>
      <c r="CG133" s="98"/>
      <c r="CH133" s="54" t="n">
        <v>0</v>
      </c>
      <c r="CI133" s="100"/>
      <c r="CJ133" s="100"/>
      <c r="CK133" s="100"/>
      <c r="CL133" s="54"/>
      <c r="CP133" s="54"/>
      <c r="CQ133" s="93"/>
      <c r="CR133" s="93"/>
      <c r="CS133" s="93"/>
      <c r="CT133" s="54"/>
      <c r="CU133" s="93"/>
      <c r="CV133" s="93"/>
      <c r="CW133" s="93"/>
      <c r="CX133" s="54"/>
      <c r="CY133" s="93"/>
      <c r="CZ133" s="93"/>
      <c r="DA133" s="93"/>
      <c r="DB133" s="54"/>
      <c r="DC133" s="98"/>
      <c r="DD133" s="57" t="n">
        <v>2</v>
      </c>
      <c r="DE133" s="8" t="n">
        <v>1</v>
      </c>
      <c r="DF133" s="18" t="n">
        <v>0.5</v>
      </c>
      <c r="DG133" s="60" t="n">
        <v>24.390243902439</v>
      </c>
      <c r="DH133" s="60" t="n">
        <v>21.7969738030714</v>
      </c>
      <c r="DI133" s="61" t="n">
        <v>22.7969738030714</v>
      </c>
      <c r="DJ133" s="60" t="n">
        <f aca="false">SUM(D133,H133,L133,P133,T133,X133,AB133,AF133,AJ133,AN133,AR133)/SUM(E133,I133,M133,Q133,U133,Y133,AC133,AG133,AK133,AO133,AS133)</f>
        <v>22.3308823529412</v>
      </c>
      <c r="DK133" s="60" t="n">
        <f aca="false">DH133-DJ133</f>
        <v>-0.533908549869814</v>
      </c>
      <c r="DL133" s="61" t="n">
        <f aca="false">DJ133+DE133</f>
        <v>23.3308823529412</v>
      </c>
      <c r="DM133" s="8" t="n">
        <v>97</v>
      </c>
      <c r="DN133" s="62" t="n">
        <f aca="false">DM133-A133</f>
        <v>-30</v>
      </c>
      <c r="DO133" s="6" t="n">
        <v>128</v>
      </c>
    </row>
    <row r="134" customFormat="false" ht="12.75" hidden="false" customHeight="true" outlineLevel="0" collapsed="false">
      <c r="A134" s="6" t="n">
        <v>128</v>
      </c>
      <c r="B134" s="16" t="s">
        <v>163</v>
      </c>
      <c r="C134" s="51" t="s">
        <v>24</v>
      </c>
      <c r="D134" s="52"/>
      <c r="E134" s="52"/>
      <c r="F134" s="53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8"/>
      <c r="AN134" s="58"/>
      <c r="AO134" s="58"/>
      <c r="AP134" s="54"/>
      <c r="AQ134" s="58"/>
      <c r="AR134" s="58"/>
      <c r="AS134" s="58"/>
      <c r="AT134" s="54"/>
      <c r="AU134" s="58"/>
      <c r="AV134" s="58"/>
      <c r="AW134" s="58"/>
      <c r="AX134" s="54"/>
      <c r="AY134" s="58"/>
      <c r="AZ134" s="58"/>
      <c r="BA134" s="58"/>
      <c r="BB134" s="54"/>
      <c r="BC134" s="59"/>
      <c r="BD134" s="59"/>
      <c r="BE134" s="59"/>
      <c r="BF134" s="54"/>
      <c r="BG134" s="58"/>
      <c r="BH134" s="58"/>
      <c r="BI134" s="58"/>
      <c r="BJ134" s="54"/>
      <c r="BK134" s="58"/>
      <c r="BL134" s="58"/>
      <c r="BM134" s="58"/>
      <c r="BN134" s="54"/>
      <c r="BO134" s="58"/>
      <c r="BP134" s="58"/>
      <c r="BQ134" s="58"/>
      <c r="BR134" s="54"/>
      <c r="BS134" s="58"/>
      <c r="BT134" s="58"/>
      <c r="BU134" s="58"/>
      <c r="BV134" s="54"/>
      <c r="BW134" s="58"/>
      <c r="BX134" s="58"/>
      <c r="BY134" s="58"/>
      <c r="BZ134" s="54"/>
      <c r="CA134" s="58"/>
      <c r="CB134" s="58"/>
      <c r="CC134" s="58"/>
      <c r="CD134" s="54"/>
      <c r="CE134" s="58"/>
      <c r="CF134" s="58"/>
      <c r="CG134" s="58"/>
      <c r="CH134" s="54"/>
      <c r="CI134" s="58"/>
      <c r="CJ134" s="58"/>
      <c r="CK134" s="58"/>
      <c r="CL134" s="54"/>
      <c r="CM134" s="58"/>
      <c r="CN134" s="58" t="n">
        <v>1262</v>
      </c>
      <c r="CO134" s="58" t="n">
        <v>57</v>
      </c>
      <c r="CP134" s="54" t="n">
        <v>22.140350877193</v>
      </c>
      <c r="CQ134" s="58" t="s">
        <v>25</v>
      </c>
      <c r="CR134" s="58" t="n">
        <v>1402</v>
      </c>
      <c r="CS134" s="58" t="n">
        <v>72</v>
      </c>
      <c r="CT134" s="54" t="n">
        <v>19.4722222222222</v>
      </c>
      <c r="CU134" s="58" t="s">
        <v>25</v>
      </c>
      <c r="CV134" s="58" t="n">
        <v>2373</v>
      </c>
      <c r="CW134" s="58" t="n">
        <v>97</v>
      </c>
      <c r="CX134" s="54" t="n">
        <v>24.4639175257732</v>
      </c>
      <c r="CY134" s="58" t="s">
        <v>12</v>
      </c>
      <c r="CZ134" s="58" t="n">
        <v>1137</v>
      </c>
      <c r="DA134" s="58" t="n">
        <v>54</v>
      </c>
      <c r="DB134" s="54" t="n">
        <v>21.0555555555556</v>
      </c>
      <c r="DC134" s="58" t="s">
        <v>25</v>
      </c>
      <c r="DD134" s="57" t="n">
        <v>4</v>
      </c>
      <c r="DE134" s="8" t="n">
        <v>1</v>
      </c>
      <c r="DF134" s="18" t="n">
        <v>0.25</v>
      </c>
      <c r="DG134" s="60" t="n">
        <v>24.4639175257732</v>
      </c>
      <c r="DH134" s="60" t="n">
        <v>21.783011545186</v>
      </c>
      <c r="DI134" s="61" t="n">
        <v>22.783011545186</v>
      </c>
      <c r="DJ134" s="60" t="e">
        <f aca="false">SUM(D134,H134,L134,P134,T134,X134)/SUM(E134,I134,M134,Q134,U134,Y134)</f>
        <v>#DIV/0!</v>
      </c>
      <c r="DO134" s="6" t="n">
        <v>127</v>
      </c>
    </row>
    <row r="135" customFormat="false" ht="12.75" hidden="false" customHeight="true" outlineLevel="0" collapsed="false">
      <c r="A135" s="6" t="n">
        <v>129</v>
      </c>
      <c r="B135" s="16" t="s">
        <v>164</v>
      </c>
      <c r="C135" s="51" t="s">
        <v>92</v>
      </c>
      <c r="D135" s="52"/>
      <c r="E135" s="52"/>
      <c r="F135" s="53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8"/>
      <c r="AN135" s="58"/>
      <c r="AO135" s="58"/>
      <c r="AP135" s="54"/>
      <c r="AQ135" s="58"/>
      <c r="AR135" s="58"/>
      <c r="AS135" s="58"/>
      <c r="AT135" s="54"/>
      <c r="AU135" s="58"/>
      <c r="AV135" s="58"/>
      <c r="AW135" s="58"/>
      <c r="AX135" s="54"/>
      <c r="AY135" s="58"/>
      <c r="AZ135" s="58" t="n">
        <v>1101</v>
      </c>
      <c r="BA135" s="58" t="n">
        <v>78</v>
      </c>
      <c r="BB135" s="54" t="n">
        <v>14.1153846153846</v>
      </c>
      <c r="BC135" s="59" t="s">
        <v>25</v>
      </c>
      <c r="BD135" s="59" t="n">
        <v>1678</v>
      </c>
      <c r="BE135" s="59" t="n">
        <v>90</v>
      </c>
      <c r="BF135" s="54" t="n">
        <v>18.6444444444444</v>
      </c>
      <c r="BG135" s="58" t="s">
        <v>25</v>
      </c>
      <c r="BH135" s="58" t="n">
        <v>1368</v>
      </c>
      <c r="BI135" s="58" t="n">
        <v>76</v>
      </c>
      <c r="BJ135" s="54" t="n">
        <v>18</v>
      </c>
      <c r="BK135" s="58" t="s">
        <v>25</v>
      </c>
      <c r="BL135" s="58" t="n">
        <v>1403</v>
      </c>
      <c r="BM135" s="58" t="n">
        <v>63</v>
      </c>
      <c r="BN135" s="54" t="n">
        <v>22.2698412698413</v>
      </c>
      <c r="BO135" s="58" t="s">
        <v>25</v>
      </c>
      <c r="BP135" s="58" t="n">
        <v>1689</v>
      </c>
      <c r="BQ135" s="58" t="n">
        <v>82</v>
      </c>
      <c r="BR135" s="54" t="n">
        <v>20.5975609756098</v>
      </c>
      <c r="BS135" s="58" t="s">
        <v>25</v>
      </c>
      <c r="BT135" s="58"/>
      <c r="BU135" s="58"/>
      <c r="BV135" s="54" t="n">
        <v>0</v>
      </c>
      <c r="BW135" s="58"/>
      <c r="BX135" s="58"/>
      <c r="BY135" s="58"/>
      <c r="BZ135" s="54" t="n">
        <v>0</v>
      </c>
      <c r="CA135" s="58"/>
      <c r="CB135" s="58" t="n">
        <v>2255</v>
      </c>
      <c r="CC135" s="58" t="n">
        <v>109</v>
      </c>
      <c r="CD135" s="54" t="n">
        <v>20.6880733944954</v>
      </c>
      <c r="CE135" s="58" t="s">
        <v>12</v>
      </c>
      <c r="CF135" s="58" t="n">
        <v>1060</v>
      </c>
      <c r="CG135" s="58" t="n">
        <v>54</v>
      </c>
      <c r="CH135" s="54" t="n">
        <v>19.6296296296296</v>
      </c>
      <c r="CI135" s="58" t="s">
        <v>25</v>
      </c>
      <c r="CJ135" s="58" t="n">
        <v>2351</v>
      </c>
      <c r="CK135" s="58" t="n">
        <v>115</v>
      </c>
      <c r="CL135" s="54" t="n">
        <v>20.4434782608696</v>
      </c>
      <c r="CM135" s="58" t="s">
        <v>25</v>
      </c>
      <c r="CN135" s="58" t="n">
        <v>2387</v>
      </c>
      <c r="CO135" s="58" t="n">
        <v>123</v>
      </c>
      <c r="CP135" s="54" t="n">
        <v>19.4065040650407</v>
      </c>
      <c r="CQ135" s="58" t="s">
        <v>12</v>
      </c>
      <c r="CR135" s="58" t="n">
        <v>1628</v>
      </c>
      <c r="CS135" s="58" t="n">
        <v>77</v>
      </c>
      <c r="CT135" s="54" t="n">
        <v>21.1428571428571</v>
      </c>
      <c r="CU135" s="58" t="s">
        <v>25</v>
      </c>
      <c r="CV135" s="58" t="n">
        <v>2417</v>
      </c>
      <c r="CW135" s="58" t="n">
        <v>110</v>
      </c>
      <c r="CX135" s="54" t="n">
        <v>21.9727272727273</v>
      </c>
      <c r="CY135" s="65" t="s">
        <v>12</v>
      </c>
      <c r="CZ135" s="65" t="n">
        <v>2266</v>
      </c>
      <c r="DA135" s="65" t="n">
        <v>112</v>
      </c>
      <c r="DB135" s="54" t="n">
        <v>20.2321428571429</v>
      </c>
      <c r="DC135" s="58" t="s">
        <v>25</v>
      </c>
      <c r="DD135" s="57" t="n">
        <v>12</v>
      </c>
      <c r="DE135" s="8" t="n">
        <v>3</v>
      </c>
      <c r="DF135" s="18" t="n">
        <v>0.25</v>
      </c>
      <c r="DG135" s="60" t="n">
        <v>22.2698412698413</v>
      </c>
      <c r="DH135" s="60" t="n">
        <v>19.7618869940036</v>
      </c>
      <c r="DI135" s="61" t="n">
        <v>22.7618869940036</v>
      </c>
      <c r="DJ135" s="60" t="e">
        <f aca="false">SUM(D135,H135,L135,P135,T135,X135)/SUM(E135,I135,M135,Q135,U135,Y135)</f>
        <v>#DIV/0!</v>
      </c>
      <c r="DO135" s="6" t="n">
        <v>129</v>
      </c>
    </row>
    <row r="136" customFormat="false" ht="12.75" hidden="false" customHeight="true" outlineLevel="0" collapsed="false">
      <c r="A136" s="6" t="n">
        <v>130</v>
      </c>
      <c r="B136" s="16" t="s">
        <v>165</v>
      </c>
      <c r="C136" s="51" t="s">
        <v>45</v>
      </c>
      <c r="D136" s="52"/>
      <c r="E136" s="52"/>
      <c r="F136" s="53"/>
      <c r="G136" s="54"/>
      <c r="H136" s="54"/>
      <c r="I136" s="54"/>
      <c r="J136" s="54"/>
      <c r="K136" s="54"/>
      <c r="L136" s="54" t="n">
        <v>2353</v>
      </c>
      <c r="M136" s="54" t="n">
        <v>104</v>
      </c>
      <c r="N136" s="54" t="n">
        <v>22.625</v>
      </c>
      <c r="O136" s="54" t="s">
        <v>12</v>
      </c>
      <c r="P136" s="54" t="n">
        <v>2293</v>
      </c>
      <c r="Q136" s="54" t="n">
        <v>104</v>
      </c>
      <c r="R136" s="54" t="n">
        <v>22.0480769230769</v>
      </c>
      <c r="S136" s="54" t="s">
        <v>25</v>
      </c>
      <c r="T136" s="54" t="n">
        <v>1231</v>
      </c>
      <c r="U136" s="54" t="n">
        <v>57</v>
      </c>
      <c r="V136" s="54" t="n">
        <v>21.5964912280702</v>
      </c>
      <c r="W136" s="54" t="s">
        <v>25</v>
      </c>
      <c r="X136" s="54" t="n">
        <v>1675</v>
      </c>
      <c r="Y136" s="54" t="n">
        <v>81</v>
      </c>
      <c r="Z136" s="54" t="n">
        <v>20.679012345679</v>
      </c>
      <c r="AA136" s="54" t="s">
        <v>25</v>
      </c>
      <c r="AB136" s="54" t="n">
        <v>1383</v>
      </c>
      <c r="AC136" s="54" t="n">
        <v>63</v>
      </c>
      <c r="AD136" s="54" t="n">
        <v>21.952380952381</v>
      </c>
      <c r="AE136" s="54" t="s">
        <v>25</v>
      </c>
      <c r="AF136" s="54" t="n">
        <v>1109</v>
      </c>
      <c r="AG136" s="54" t="n">
        <v>51</v>
      </c>
      <c r="AH136" s="54" t="n">
        <v>21.7450980392157</v>
      </c>
      <c r="AI136" s="54" t="s">
        <v>25</v>
      </c>
      <c r="AJ136" s="54" t="n">
        <v>2362</v>
      </c>
      <c r="AK136" s="54" t="n">
        <v>121</v>
      </c>
      <c r="AL136" s="54" t="n">
        <v>19.5206611570248</v>
      </c>
      <c r="AM136" s="58" t="s">
        <v>25</v>
      </c>
      <c r="AN136" s="58" t="n">
        <v>1012</v>
      </c>
      <c r="AO136" s="58" t="n">
        <v>51</v>
      </c>
      <c r="AP136" s="54" t="n">
        <v>19.843137254902</v>
      </c>
      <c r="AQ136" s="58" t="s">
        <v>25</v>
      </c>
      <c r="AR136" s="58" t="n">
        <v>1913</v>
      </c>
      <c r="AS136" s="58" t="n">
        <v>92</v>
      </c>
      <c r="AT136" s="54" t="n">
        <v>20.7934782608696</v>
      </c>
      <c r="AU136" s="58" t="s">
        <v>25</v>
      </c>
      <c r="AV136" s="58"/>
      <c r="AW136" s="58"/>
      <c r="AX136" s="54" t="n">
        <v>0</v>
      </c>
      <c r="AY136" s="58"/>
      <c r="AZ136" s="58"/>
      <c r="BA136" s="58"/>
      <c r="BB136" s="54" t="n">
        <v>0</v>
      </c>
      <c r="BC136" s="59"/>
      <c r="BD136" s="59"/>
      <c r="BE136" s="59"/>
      <c r="BF136" s="54" t="n">
        <v>0</v>
      </c>
      <c r="BG136" s="58"/>
      <c r="BH136" s="58"/>
      <c r="BI136" s="58"/>
      <c r="BJ136" s="54" t="n">
        <v>0</v>
      </c>
      <c r="BK136" s="58"/>
      <c r="BL136" s="58"/>
      <c r="BM136" s="58"/>
      <c r="BN136" s="54" t="n">
        <v>0</v>
      </c>
      <c r="BO136" s="58"/>
      <c r="BP136" s="58"/>
      <c r="BQ136" s="58"/>
      <c r="BR136" s="54" t="n">
        <v>0</v>
      </c>
      <c r="BS136" s="58"/>
      <c r="BT136" s="58"/>
      <c r="BU136" s="58"/>
      <c r="BV136" s="54" t="n">
        <v>0</v>
      </c>
      <c r="BW136" s="58"/>
      <c r="BX136" s="58"/>
      <c r="BY136" s="58"/>
      <c r="BZ136" s="54" t="n">
        <v>0</v>
      </c>
      <c r="CA136" s="58"/>
      <c r="CB136" s="58"/>
      <c r="CC136" s="58"/>
      <c r="CD136" s="54" t="n">
        <v>0</v>
      </c>
      <c r="CE136" s="58"/>
      <c r="CF136" s="58"/>
      <c r="CG136" s="58"/>
      <c r="CH136" s="54" t="n">
        <v>0</v>
      </c>
      <c r="CI136" s="58"/>
      <c r="CJ136" s="58"/>
      <c r="CK136" s="58"/>
      <c r="CL136" s="54"/>
      <c r="CM136" s="58"/>
      <c r="CN136" s="58"/>
      <c r="CO136" s="58"/>
      <c r="CP136" s="54"/>
      <c r="CQ136" s="58"/>
      <c r="CR136" s="58"/>
      <c r="CS136" s="58"/>
      <c r="CT136" s="54"/>
      <c r="CU136" s="58"/>
      <c r="CV136" s="58"/>
      <c r="CW136" s="58"/>
      <c r="CX136" s="54"/>
      <c r="CY136" s="58"/>
      <c r="CZ136" s="58"/>
      <c r="DA136" s="58"/>
      <c r="DB136" s="54"/>
      <c r="DC136" s="58"/>
      <c r="DD136" s="57" t="n">
        <v>9</v>
      </c>
      <c r="DE136" s="8" t="n">
        <v>1</v>
      </c>
      <c r="DF136" s="18" t="n">
        <v>0.111111111111111</v>
      </c>
      <c r="DG136" s="60" t="n">
        <v>22.625</v>
      </c>
      <c r="DH136" s="60" t="n">
        <v>21.2003706845799</v>
      </c>
      <c r="DI136" s="61" t="n">
        <v>22.2003706845799</v>
      </c>
      <c r="DJ136" s="60" t="n">
        <f aca="false">SUM(D136,H136,L136,P136,T136,X136,AB136,AF136,AJ136,AN136,AR136)/SUM(E136,I136,M136,Q136,U136,Y136,AC136,AG136,AK136,AO136,AS136)</f>
        <v>21.1754143646409</v>
      </c>
      <c r="DK136" s="60" t="n">
        <f aca="false">DH136-DJ136</f>
        <v>0.0249563199390117</v>
      </c>
      <c r="DL136" s="61" t="n">
        <f aca="false">DJ136+DE136</f>
        <v>22.1754143646409</v>
      </c>
      <c r="DM136" s="8" t="n">
        <v>114</v>
      </c>
      <c r="DN136" s="62" t="n">
        <f aca="false">DM136-A136</f>
        <v>-16</v>
      </c>
      <c r="DO136" s="6" t="n">
        <v>130</v>
      </c>
    </row>
    <row r="137" customFormat="false" ht="12.75" hidden="false" customHeight="true" outlineLevel="0" collapsed="false">
      <c r="A137" s="6" t="n">
        <v>131</v>
      </c>
      <c r="B137" s="16" t="s">
        <v>166</v>
      </c>
      <c r="C137" s="51" t="s">
        <v>40</v>
      </c>
      <c r="D137" s="52"/>
      <c r="E137" s="52"/>
      <c r="F137" s="53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8"/>
      <c r="AF137" s="58"/>
      <c r="AG137" s="58"/>
      <c r="AH137" s="54"/>
      <c r="AI137" s="58"/>
      <c r="AJ137" s="58"/>
      <c r="AK137" s="58"/>
      <c r="AL137" s="54"/>
      <c r="AM137" s="58"/>
      <c r="AN137" s="58"/>
      <c r="AO137" s="58"/>
      <c r="AP137" s="54"/>
      <c r="AQ137" s="58"/>
      <c r="AR137" s="58"/>
      <c r="AS137" s="58"/>
      <c r="AT137" s="54"/>
      <c r="AU137" s="58"/>
      <c r="AV137" s="58"/>
      <c r="AW137" s="58"/>
      <c r="AX137" s="54"/>
      <c r="AY137" s="58"/>
      <c r="AZ137" s="58"/>
      <c r="BA137" s="58"/>
      <c r="BB137" s="54"/>
      <c r="BC137" s="59"/>
      <c r="BD137" s="59"/>
      <c r="BE137" s="59"/>
      <c r="BF137" s="54"/>
      <c r="BG137" s="58"/>
      <c r="BH137" s="58"/>
      <c r="BI137" s="58"/>
      <c r="BJ137" s="54"/>
      <c r="BK137" s="58"/>
      <c r="BL137" s="58"/>
      <c r="BM137" s="58"/>
      <c r="BN137" s="54"/>
      <c r="BO137" s="58"/>
      <c r="BP137" s="58"/>
      <c r="BQ137" s="58"/>
      <c r="BR137" s="54"/>
      <c r="BS137" s="58"/>
      <c r="BT137" s="58"/>
      <c r="BU137" s="58"/>
      <c r="BV137" s="54"/>
      <c r="BW137" s="58"/>
      <c r="BX137" s="58"/>
      <c r="BY137" s="58"/>
      <c r="BZ137" s="54"/>
      <c r="CA137" s="58"/>
      <c r="CB137" s="58"/>
      <c r="CC137" s="58"/>
      <c r="CD137" s="54"/>
      <c r="CE137" s="58"/>
      <c r="CF137" s="58" t="n">
        <v>1984</v>
      </c>
      <c r="CG137" s="58" t="n">
        <v>95</v>
      </c>
      <c r="CH137" s="54" t="n">
        <v>20.8842105263158</v>
      </c>
      <c r="CI137" s="58" t="s">
        <v>12</v>
      </c>
      <c r="CJ137" s="58"/>
      <c r="CK137" s="58"/>
      <c r="CL137" s="54"/>
      <c r="CM137" s="58"/>
      <c r="CN137" s="58"/>
      <c r="CO137" s="58"/>
      <c r="CP137" s="54"/>
      <c r="CQ137" s="58"/>
      <c r="CR137" s="58"/>
      <c r="CS137" s="58"/>
      <c r="CT137" s="54"/>
      <c r="CU137" s="58"/>
      <c r="CV137" s="58"/>
      <c r="CW137" s="58"/>
      <c r="CX137" s="54"/>
      <c r="CY137" s="58"/>
      <c r="CZ137" s="58"/>
      <c r="DA137" s="58"/>
      <c r="DB137" s="54"/>
      <c r="DC137" s="58"/>
      <c r="DD137" s="57" t="n">
        <v>1</v>
      </c>
      <c r="DE137" s="8" t="n">
        <v>1</v>
      </c>
      <c r="DF137" s="18" t="n">
        <v>1</v>
      </c>
      <c r="DG137" s="60" t="n">
        <v>20.8842105263158</v>
      </c>
      <c r="DH137" s="60" t="n">
        <v>20.8842105263158</v>
      </c>
      <c r="DI137" s="61" t="n">
        <v>21.8842105263158</v>
      </c>
      <c r="DJ137" s="60" t="e">
        <f aca="false">SUM(D137,H137,L137,P137,T137,X137)/SUM(E137,I137,M137,Q137,U137,Y137)</f>
        <v>#DIV/0!</v>
      </c>
      <c r="DO137" s="6" t="n">
        <v>131</v>
      </c>
    </row>
    <row r="138" customFormat="false" ht="12.75" hidden="false" customHeight="true" outlineLevel="0" collapsed="false">
      <c r="A138" s="6" t="n">
        <v>132</v>
      </c>
      <c r="B138" s="16" t="s">
        <v>167</v>
      </c>
      <c r="C138" s="51" t="s">
        <v>90</v>
      </c>
      <c r="D138" s="52" t="n">
        <v>2332</v>
      </c>
      <c r="E138" s="52" t="n">
        <v>115</v>
      </c>
      <c r="F138" s="53" t="n">
        <v>20.2782608695652</v>
      </c>
      <c r="G138" s="54" t="s">
        <v>12</v>
      </c>
      <c r="H138" s="54" t="n">
        <v>1658</v>
      </c>
      <c r="I138" s="54" t="n">
        <v>92</v>
      </c>
      <c r="J138" s="54" t="n">
        <v>18.0217391304348</v>
      </c>
      <c r="K138" s="54" t="s">
        <v>25</v>
      </c>
      <c r="L138" s="54" t="n">
        <v>2194</v>
      </c>
      <c r="M138" s="54" t="n">
        <v>96</v>
      </c>
      <c r="N138" s="54" t="n">
        <v>22.8541666666667</v>
      </c>
      <c r="O138" s="54" t="s">
        <v>12</v>
      </c>
      <c r="P138" s="54" t="n">
        <v>2151</v>
      </c>
      <c r="Q138" s="54" t="n">
        <v>107</v>
      </c>
      <c r="R138" s="54" t="n">
        <v>20.1028037383178</v>
      </c>
      <c r="S138" s="54" t="s">
        <v>12</v>
      </c>
      <c r="T138" s="54" t="n">
        <v>2104</v>
      </c>
      <c r="U138" s="54" t="n">
        <v>119</v>
      </c>
      <c r="V138" s="54" t="n">
        <v>17.6806722689076</v>
      </c>
      <c r="W138" s="54" t="s">
        <v>25</v>
      </c>
      <c r="X138" s="54"/>
      <c r="Y138" s="54"/>
      <c r="Z138" s="54" t="n">
        <v>0</v>
      </c>
      <c r="AA138" s="54"/>
      <c r="AB138" s="54" t="n">
        <v>1431</v>
      </c>
      <c r="AC138" s="54" t="n">
        <v>69</v>
      </c>
      <c r="AD138" s="54" t="n">
        <v>20.7391304347826</v>
      </c>
      <c r="AE138" s="54" t="s">
        <v>25</v>
      </c>
      <c r="AF138" s="54" t="n">
        <v>1185</v>
      </c>
      <c r="AG138" s="54" t="n">
        <v>72</v>
      </c>
      <c r="AH138" s="54" t="n">
        <v>16.4583333333333</v>
      </c>
      <c r="AI138" s="54" t="s">
        <v>25</v>
      </c>
      <c r="AJ138" s="54"/>
      <c r="AK138" s="54"/>
      <c r="AL138" s="54" t="n">
        <v>0</v>
      </c>
      <c r="AM138" s="58"/>
      <c r="AN138" s="58"/>
      <c r="AO138" s="58"/>
      <c r="AP138" s="54" t="n">
        <v>0</v>
      </c>
      <c r="AQ138" s="58"/>
      <c r="AR138" s="58"/>
      <c r="AS138" s="58"/>
      <c r="AT138" s="54" t="n">
        <v>0</v>
      </c>
      <c r="AU138" s="58"/>
      <c r="AV138" s="58"/>
      <c r="AW138" s="58"/>
      <c r="AX138" s="54" t="n">
        <v>0</v>
      </c>
      <c r="AY138" s="58"/>
      <c r="AZ138" s="58" t="n">
        <v>1161</v>
      </c>
      <c r="BA138" s="58" t="n">
        <v>60</v>
      </c>
      <c r="BB138" s="54" t="n">
        <v>19.35</v>
      </c>
      <c r="BC138" s="59" t="s">
        <v>25</v>
      </c>
      <c r="BD138" s="59" t="n">
        <v>1073</v>
      </c>
      <c r="BE138" s="59" t="n">
        <v>69</v>
      </c>
      <c r="BF138" s="54" t="n">
        <v>15.5507246376812</v>
      </c>
      <c r="BG138" s="58" t="s">
        <v>25</v>
      </c>
      <c r="BH138" s="58" t="n">
        <v>2204</v>
      </c>
      <c r="BI138" s="58" t="n">
        <v>125</v>
      </c>
      <c r="BJ138" s="54" t="n">
        <v>17.632</v>
      </c>
      <c r="BK138" s="58" t="s">
        <v>25</v>
      </c>
      <c r="BL138" s="58" t="n">
        <v>1199</v>
      </c>
      <c r="BM138" s="58" t="n">
        <v>63</v>
      </c>
      <c r="BN138" s="54" t="n">
        <v>19.031746031746</v>
      </c>
      <c r="BO138" s="58" t="s">
        <v>25</v>
      </c>
      <c r="BP138" s="58"/>
      <c r="BQ138" s="58"/>
      <c r="BR138" s="54" t="n">
        <v>0</v>
      </c>
      <c r="BS138" s="58"/>
      <c r="BT138" s="58" t="n">
        <v>1043</v>
      </c>
      <c r="BU138" s="58" t="n">
        <v>63</v>
      </c>
      <c r="BV138" s="54" t="n">
        <v>16.5555555555556</v>
      </c>
      <c r="BW138" s="58" t="s">
        <v>25</v>
      </c>
      <c r="BX138" s="58"/>
      <c r="BY138" s="58"/>
      <c r="BZ138" s="54" t="n">
        <v>0</v>
      </c>
      <c r="CA138" s="58"/>
      <c r="CB138" s="58"/>
      <c r="CC138" s="58"/>
      <c r="CD138" s="54" t="n">
        <v>0</v>
      </c>
      <c r="CE138" s="58"/>
      <c r="CF138" s="58" t="n">
        <v>1221</v>
      </c>
      <c r="CG138" s="58" t="n">
        <v>63</v>
      </c>
      <c r="CH138" s="54" t="n">
        <v>19.3809523809524</v>
      </c>
      <c r="CI138" s="58" t="s">
        <v>25</v>
      </c>
      <c r="CJ138" s="58"/>
      <c r="CK138" s="58"/>
      <c r="CL138" s="54"/>
      <c r="CM138" s="58"/>
      <c r="CN138" s="58" t="n">
        <v>1637</v>
      </c>
      <c r="CO138" s="58" t="n">
        <v>83</v>
      </c>
      <c r="CP138" s="54" t="n">
        <v>19.7228915662651</v>
      </c>
      <c r="CQ138" s="58" t="s">
        <v>25</v>
      </c>
      <c r="CR138" s="58" t="n">
        <v>1181</v>
      </c>
      <c r="CS138" s="58" t="n">
        <v>60</v>
      </c>
      <c r="CT138" s="54" t="n">
        <v>19.6833333333333</v>
      </c>
      <c r="CU138" s="58" t="s">
        <v>25</v>
      </c>
      <c r="CV138" s="58"/>
      <c r="CW138" s="58"/>
      <c r="CX138" s="54"/>
      <c r="CY138" s="58"/>
      <c r="CZ138" s="58"/>
      <c r="DA138" s="58"/>
      <c r="DB138" s="54"/>
      <c r="DC138" s="58"/>
      <c r="DD138" s="57" t="n">
        <v>15</v>
      </c>
      <c r="DE138" s="8" t="n">
        <v>3</v>
      </c>
      <c r="DF138" s="18" t="n">
        <v>0.2</v>
      </c>
      <c r="DG138" s="60" t="n">
        <v>22.8541666666667</v>
      </c>
      <c r="DH138" s="60" t="n">
        <v>18.8694873298361</v>
      </c>
      <c r="DI138" s="61" t="n">
        <v>21.8694873298361</v>
      </c>
      <c r="DJ138" s="60" t="n">
        <f aca="false">SUM(D138,H138,L138,P138,T138,X138,AB138,AF138,AJ138,AN138,AR138)/SUM(E138,I138,M138,Q138,U138,Y138,AC138,AG138,AK138,AO138,AS138)</f>
        <v>19.4850746268657</v>
      </c>
      <c r="DK138" s="60" t="n">
        <f aca="false">DH138-DJ138</f>
        <v>-0.615587297029574</v>
      </c>
      <c r="DL138" s="61" t="n">
        <f aca="false">DJ138+DE138</f>
        <v>22.4850746268657</v>
      </c>
      <c r="DM138" s="8" t="n">
        <v>113</v>
      </c>
      <c r="DN138" s="62" t="n">
        <f aca="false">DM138-A138</f>
        <v>-19</v>
      </c>
      <c r="DO138" s="6" t="n">
        <v>132</v>
      </c>
    </row>
    <row r="139" customFormat="false" ht="12.75" hidden="false" customHeight="true" outlineLevel="0" collapsed="false">
      <c r="A139" s="6" t="n">
        <v>133</v>
      </c>
      <c r="B139" s="66" t="s">
        <v>168</v>
      </c>
      <c r="C139" s="67" t="s">
        <v>57</v>
      </c>
      <c r="D139" s="68"/>
      <c r="E139" s="68"/>
      <c r="F139" s="53"/>
      <c r="G139" s="13"/>
      <c r="H139" s="13"/>
      <c r="I139" s="13"/>
      <c r="J139" s="13"/>
      <c r="K139" s="63"/>
      <c r="L139" s="63"/>
      <c r="M139" s="63"/>
      <c r="N139" s="13"/>
      <c r="O139" s="63"/>
      <c r="P139" s="63"/>
      <c r="Q139" s="63"/>
      <c r="R139" s="13"/>
      <c r="S139" s="13"/>
      <c r="T139" s="13"/>
      <c r="U139" s="13"/>
      <c r="V139" s="13"/>
      <c r="W139" s="13"/>
      <c r="X139" s="13"/>
      <c r="Y139" s="13"/>
      <c r="Z139" s="54"/>
      <c r="AA139" s="13"/>
      <c r="AB139" s="13"/>
      <c r="AC139" s="13"/>
      <c r="AD139" s="54"/>
      <c r="AE139" s="63"/>
      <c r="AF139" s="63"/>
      <c r="AG139" s="63"/>
      <c r="AH139" s="54"/>
      <c r="AI139" s="63"/>
      <c r="AJ139" s="63"/>
      <c r="AK139" s="63"/>
      <c r="AL139" s="13"/>
      <c r="AM139" s="13"/>
      <c r="AN139" s="13"/>
      <c r="AO139" s="13"/>
      <c r="AP139" s="105"/>
      <c r="AQ139" s="98"/>
      <c r="AR139" s="98"/>
      <c r="AS139" s="98"/>
      <c r="AT139" s="105"/>
      <c r="AU139" s="98"/>
      <c r="AV139" s="98"/>
      <c r="AW139" s="98"/>
      <c r="AX139" s="54"/>
      <c r="AY139" s="98"/>
      <c r="AZ139" s="98"/>
      <c r="BA139" s="98"/>
      <c r="BB139" s="105"/>
      <c r="BC139" s="99"/>
      <c r="BD139" s="99"/>
      <c r="BE139" s="99"/>
      <c r="BF139" s="54"/>
      <c r="BG139" s="13"/>
      <c r="BH139" s="13" t="n">
        <v>1296</v>
      </c>
      <c r="BI139" s="13" t="n">
        <v>66</v>
      </c>
      <c r="BJ139" s="54" t="n">
        <v>19.6363636363636</v>
      </c>
      <c r="BK139" s="98" t="s">
        <v>25</v>
      </c>
      <c r="BL139" s="98" t="n">
        <v>1215</v>
      </c>
      <c r="BM139" s="98" t="n">
        <v>75</v>
      </c>
      <c r="BN139" s="54" t="n">
        <v>16.2</v>
      </c>
      <c r="BO139" s="98" t="s">
        <v>25</v>
      </c>
      <c r="BP139" s="98" t="n">
        <v>1083</v>
      </c>
      <c r="BQ139" s="98" t="n">
        <v>54</v>
      </c>
      <c r="BR139" s="54" t="n">
        <v>20.0555555555556</v>
      </c>
      <c r="BS139" s="13" t="s">
        <v>25</v>
      </c>
      <c r="BT139" s="13" t="n">
        <v>2260</v>
      </c>
      <c r="BU139" s="13" t="n">
        <v>120</v>
      </c>
      <c r="BV139" s="54" t="n">
        <v>18.8333333333333</v>
      </c>
      <c r="BW139" s="13" t="s">
        <v>12</v>
      </c>
      <c r="BX139" s="13" t="n">
        <v>1964</v>
      </c>
      <c r="BY139" s="13" t="n">
        <v>103</v>
      </c>
      <c r="BZ139" s="54" t="n">
        <v>19.0679611650485</v>
      </c>
      <c r="CA139" s="98" t="s">
        <v>12</v>
      </c>
      <c r="CB139" s="98" t="n">
        <v>2285</v>
      </c>
      <c r="CC139" s="98" t="n">
        <v>105</v>
      </c>
      <c r="CD139" s="54" t="n">
        <v>21.7619047619048</v>
      </c>
      <c r="CE139" s="98" t="s">
        <v>25</v>
      </c>
      <c r="CF139" s="98" t="n">
        <v>1134</v>
      </c>
      <c r="CG139" s="98" t="n">
        <v>60</v>
      </c>
      <c r="CH139" s="54" t="n">
        <v>18.9</v>
      </c>
      <c r="CI139" s="100" t="s">
        <v>25</v>
      </c>
      <c r="CJ139" s="100" t="n">
        <v>2206</v>
      </c>
      <c r="CK139" s="100" t="n">
        <v>109</v>
      </c>
      <c r="CL139" s="54" t="n">
        <v>20.2385321100917</v>
      </c>
      <c r="CM139" s="103" t="s">
        <v>25</v>
      </c>
      <c r="CN139" s="103" t="n">
        <v>1769</v>
      </c>
      <c r="CO139" s="103" t="n">
        <v>89</v>
      </c>
      <c r="CP139" s="54" t="n">
        <v>19.876404494382</v>
      </c>
      <c r="CQ139" s="58" t="s">
        <v>25</v>
      </c>
      <c r="CR139" s="58"/>
      <c r="CS139" s="58"/>
      <c r="CT139" s="54"/>
      <c r="CU139" s="58"/>
      <c r="CV139" s="58" t="n">
        <v>1465</v>
      </c>
      <c r="CW139" s="58" t="n">
        <v>72</v>
      </c>
      <c r="CX139" s="54" t="n">
        <v>20.3472222222222</v>
      </c>
      <c r="CY139" s="58" t="s">
        <v>25</v>
      </c>
      <c r="CZ139" s="58" t="n">
        <v>1337</v>
      </c>
      <c r="DA139" s="58" t="n">
        <v>63</v>
      </c>
      <c r="DB139" s="54" t="n">
        <v>21.2222222222222</v>
      </c>
      <c r="DC139" s="58" t="s">
        <v>25</v>
      </c>
      <c r="DD139" s="57" t="n">
        <v>11</v>
      </c>
      <c r="DE139" s="8" t="n">
        <v>2</v>
      </c>
      <c r="DF139" s="18" t="n">
        <v>0.181818181818182</v>
      </c>
      <c r="DG139" s="60" t="n">
        <v>21.7619047619048</v>
      </c>
      <c r="DH139" s="60" t="n">
        <v>19.6490454091931</v>
      </c>
      <c r="DI139" s="61" t="n">
        <v>21.6490454091931</v>
      </c>
      <c r="DJ139" s="60" t="e">
        <f aca="false">SUM(D139,H139,L139,P139,T139,X139)/SUM(E139,I139,M139,Q139,U139,Y139)</f>
        <v>#DIV/0!</v>
      </c>
      <c r="DO139" s="6" t="n">
        <v>133</v>
      </c>
    </row>
    <row r="140" customFormat="false" ht="12.75" hidden="false" customHeight="true" outlineLevel="0" collapsed="false">
      <c r="A140" s="6" t="n">
        <v>134</v>
      </c>
      <c r="B140" s="16" t="s">
        <v>169</v>
      </c>
      <c r="C140" s="51" t="s">
        <v>57</v>
      </c>
      <c r="D140" s="52"/>
      <c r="E140" s="52"/>
      <c r="F140" s="53"/>
      <c r="G140" s="54"/>
      <c r="H140" s="54"/>
      <c r="I140" s="54"/>
      <c r="J140" s="54"/>
      <c r="K140" s="54"/>
      <c r="L140" s="54"/>
      <c r="M140" s="54"/>
      <c r="N140" s="54"/>
      <c r="O140" s="54"/>
      <c r="P140" s="54" t="n">
        <v>1096</v>
      </c>
      <c r="Q140" s="54" t="n">
        <v>54</v>
      </c>
      <c r="R140" s="54" t="n">
        <v>20.2962962962963</v>
      </c>
      <c r="S140" s="54" t="s">
        <v>25</v>
      </c>
      <c r="T140" s="54"/>
      <c r="U140" s="54"/>
      <c r="V140" s="54" t="n">
        <v>0</v>
      </c>
      <c r="W140" s="54"/>
      <c r="X140" s="54"/>
      <c r="Y140" s="54"/>
      <c r="Z140" s="54" t="n">
        <v>0</v>
      </c>
      <c r="AA140" s="54"/>
      <c r="AB140" s="54"/>
      <c r="AC140" s="54"/>
      <c r="AD140" s="54" t="n">
        <v>0</v>
      </c>
      <c r="AE140" s="54"/>
      <c r="AF140" s="54" t="n">
        <v>1508</v>
      </c>
      <c r="AG140" s="54" t="n">
        <v>76</v>
      </c>
      <c r="AH140" s="54" t="n">
        <v>19.8421052631579</v>
      </c>
      <c r="AI140" s="54" t="s">
        <v>25</v>
      </c>
      <c r="AJ140" s="54"/>
      <c r="AK140" s="54"/>
      <c r="AL140" s="54" t="n">
        <v>0</v>
      </c>
      <c r="AM140" s="58"/>
      <c r="AN140" s="58"/>
      <c r="AO140" s="58"/>
      <c r="AP140" s="54" t="n">
        <v>0</v>
      </c>
      <c r="AQ140" s="58"/>
      <c r="AR140" s="58"/>
      <c r="AS140" s="58"/>
      <c r="AT140" s="54" t="n">
        <v>0</v>
      </c>
      <c r="AU140" s="58"/>
      <c r="AV140" s="58"/>
      <c r="AW140" s="58"/>
      <c r="AX140" s="54" t="n">
        <v>0</v>
      </c>
      <c r="AY140" s="58"/>
      <c r="AZ140" s="58"/>
      <c r="BA140" s="58"/>
      <c r="BB140" s="54" t="n">
        <v>0</v>
      </c>
      <c r="BC140" s="59"/>
      <c r="BD140" s="59"/>
      <c r="BE140" s="59"/>
      <c r="BF140" s="54" t="n">
        <v>0</v>
      </c>
      <c r="BG140" s="58"/>
      <c r="BH140" s="58"/>
      <c r="BI140" s="58"/>
      <c r="BJ140" s="54" t="n">
        <v>0</v>
      </c>
      <c r="BK140" s="58"/>
      <c r="BL140" s="58"/>
      <c r="BM140" s="58"/>
      <c r="BN140" s="54" t="n">
        <v>0</v>
      </c>
      <c r="BO140" s="58"/>
      <c r="BP140" s="58"/>
      <c r="BQ140" s="58"/>
      <c r="BR140" s="54" t="n">
        <v>0</v>
      </c>
      <c r="BS140" s="58"/>
      <c r="BT140" s="58"/>
      <c r="BU140" s="58"/>
      <c r="BV140" s="54" t="n">
        <v>0</v>
      </c>
      <c r="BW140" s="58"/>
      <c r="BX140" s="58" t="n">
        <v>1789</v>
      </c>
      <c r="BY140" s="58" t="n">
        <v>88</v>
      </c>
      <c r="BZ140" s="54" t="n">
        <v>20.3295454545455</v>
      </c>
      <c r="CA140" s="58" t="s">
        <v>25</v>
      </c>
      <c r="CB140" s="58" t="n">
        <v>2134</v>
      </c>
      <c r="CC140" s="58" t="n">
        <v>107</v>
      </c>
      <c r="CD140" s="54" t="n">
        <v>19.9439252336449</v>
      </c>
      <c r="CE140" s="58" t="s">
        <v>25</v>
      </c>
      <c r="CF140" s="58" t="n">
        <v>1869</v>
      </c>
      <c r="CG140" s="58" t="n">
        <v>92</v>
      </c>
      <c r="CH140" s="54" t="n">
        <v>20.3152173913043</v>
      </c>
      <c r="CI140" s="58" t="s">
        <v>25</v>
      </c>
      <c r="CJ140" s="58"/>
      <c r="CK140" s="58"/>
      <c r="CL140" s="54"/>
      <c r="CM140" s="58"/>
      <c r="CN140" s="58"/>
      <c r="CO140" s="58"/>
      <c r="CP140" s="54"/>
      <c r="CQ140" s="58"/>
      <c r="CR140" s="58"/>
      <c r="CS140" s="58"/>
      <c r="CT140" s="54"/>
      <c r="CU140" s="58"/>
      <c r="CV140" s="58"/>
      <c r="CW140" s="58"/>
      <c r="CX140" s="54"/>
      <c r="CY140" s="58"/>
      <c r="CZ140" s="58" t="n">
        <v>1879</v>
      </c>
      <c r="DA140" s="58" t="n">
        <v>86</v>
      </c>
      <c r="DB140" s="54" t="n">
        <v>21.8488372093023</v>
      </c>
      <c r="DC140" s="58" t="s">
        <v>12</v>
      </c>
      <c r="DD140" s="57" t="n">
        <v>6</v>
      </c>
      <c r="DE140" s="8" t="n">
        <v>1</v>
      </c>
      <c r="DF140" s="18" t="n">
        <v>0.166666666666667</v>
      </c>
      <c r="DG140" s="60" t="n">
        <v>21.8488372093023</v>
      </c>
      <c r="DH140" s="60" t="n">
        <v>20.4293211413752</v>
      </c>
      <c r="DI140" s="61" t="n">
        <v>21.4293211413752</v>
      </c>
      <c r="DJ140" s="60" t="n">
        <f aca="false">SUM(D140,H140,L140,P140,T140,X140,AB140,AF140,AJ140,AN140,AR140)/SUM(E140,I140,M140,Q140,U140,Y140,AC140,AG140,AK140,AO140,AS140)</f>
        <v>20.0307692307692</v>
      </c>
      <c r="DK140" s="60" t="n">
        <f aca="false">DH140-DJ140</f>
        <v>0.398551910605967</v>
      </c>
      <c r="DL140" s="61" t="n">
        <f aca="false">DJ140+DE140</f>
        <v>21.0307692307692</v>
      </c>
      <c r="DM140" s="8" t="n">
        <v>132</v>
      </c>
      <c r="DN140" s="62" t="n">
        <f aca="false">DM140-A140</f>
        <v>-2</v>
      </c>
      <c r="DO140" s="6" t="n">
        <v>134</v>
      </c>
    </row>
    <row r="141" customFormat="false" ht="12.75" hidden="false" customHeight="true" outlineLevel="0" collapsed="false">
      <c r="A141" s="6" t="n">
        <v>135</v>
      </c>
      <c r="B141" s="16" t="s">
        <v>170</v>
      </c>
      <c r="C141" s="51" t="s">
        <v>27</v>
      </c>
      <c r="D141" s="52" t="n">
        <v>1316</v>
      </c>
      <c r="E141" s="52" t="n">
        <v>69</v>
      </c>
      <c r="F141" s="53" t="n">
        <v>19.0724637681159</v>
      </c>
      <c r="G141" s="54" t="s">
        <v>25</v>
      </c>
      <c r="H141" s="54"/>
      <c r="I141" s="54"/>
      <c r="J141" s="54" t="n">
        <v>0</v>
      </c>
      <c r="K141" s="54"/>
      <c r="L141" s="54" t="n">
        <v>1928</v>
      </c>
      <c r="M141" s="54" t="n">
        <v>92</v>
      </c>
      <c r="N141" s="54" t="n">
        <v>20.9565217391304</v>
      </c>
      <c r="O141" s="54" t="s">
        <v>25</v>
      </c>
      <c r="P141" s="54" t="n">
        <v>2205</v>
      </c>
      <c r="Q141" s="54" t="n">
        <v>99</v>
      </c>
      <c r="R141" s="54" t="n">
        <v>22.2727272727273</v>
      </c>
      <c r="S141" s="54" t="s">
        <v>25</v>
      </c>
      <c r="T141" s="54" t="n">
        <v>1117</v>
      </c>
      <c r="U141" s="54" t="n">
        <v>54</v>
      </c>
      <c r="V141" s="54" t="n">
        <v>20.6851851851852</v>
      </c>
      <c r="W141" s="54" t="s">
        <v>25</v>
      </c>
      <c r="X141" s="54" t="n">
        <v>1140</v>
      </c>
      <c r="Y141" s="54" t="n">
        <v>57</v>
      </c>
      <c r="Z141" s="54" t="n">
        <v>20</v>
      </c>
      <c r="AA141" s="54" t="s">
        <v>25</v>
      </c>
      <c r="AB141" s="54" t="n">
        <v>2299</v>
      </c>
      <c r="AC141" s="54" t="n">
        <v>101</v>
      </c>
      <c r="AD141" s="54" t="n">
        <v>22.7623762376238</v>
      </c>
      <c r="AE141" s="54" t="s">
        <v>25</v>
      </c>
      <c r="AF141" s="54" t="n">
        <v>2243</v>
      </c>
      <c r="AG141" s="54" t="n">
        <v>127</v>
      </c>
      <c r="AH141" s="54" t="n">
        <v>17.6614173228346</v>
      </c>
      <c r="AI141" s="54" t="s">
        <v>25</v>
      </c>
      <c r="AJ141" s="54"/>
      <c r="AK141" s="54"/>
      <c r="AL141" s="54" t="n">
        <v>0</v>
      </c>
      <c r="AM141" s="58"/>
      <c r="AN141" s="58"/>
      <c r="AO141" s="58"/>
      <c r="AP141" s="54" t="n">
        <v>0</v>
      </c>
      <c r="AQ141" s="58"/>
      <c r="AR141" s="58"/>
      <c r="AS141" s="58"/>
      <c r="AT141" s="54" t="n">
        <v>0</v>
      </c>
      <c r="AU141" s="58"/>
      <c r="AV141" s="58"/>
      <c r="AW141" s="58"/>
      <c r="AX141" s="54" t="n">
        <v>0</v>
      </c>
      <c r="AY141" s="58"/>
      <c r="AZ141" s="58"/>
      <c r="BA141" s="58"/>
      <c r="BB141" s="54" t="n">
        <v>0</v>
      </c>
      <c r="BC141" s="59"/>
      <c r="BD141" s="59" t="n">
        <v>1754</v>
      </c>
      <c r="BE141" s="59" t="n">
        <v>86</v>
      </c>
      <c r="BF141" s="54" t="n">
        <v>20.3953488372093</v>
      </c>
      <c r="BG141" s="58" t="s">
        <v>25</v>
      </c>
      <c r="BH141" s="58" t="n">
        <v>910</v>
      </c>
      <c r="BI141" s="58" t="n">
        <v>51</v>
      </c>
      <c r="BJ141" s="54" t="n">
        <v>17.843137254902</v>
      </c>
      <c r="BK141" s="58" t="s">
        <v>25</v>
      </c>
      <c r="BL141" s="58"/>
      <c r="BM141" s="58"/>
      <c r="BN141" s="54" t="n">
        <v>0</v>
      </c>
      <c r="BO141" s="58"/>
      <c r="BP141" s="58" t="n">
        <v>2299</v>
      </c>
      <c r="BQ141" s="58" t="n">
        <v>102</v>
      </c>
      <c r="BR141" s="54" t="n">
        <v>22.5392156862745</v>
      </c>
      <c r="BS141" s="58" t="s">
        <v>25</v>
      </c>
      <c r="BT141" s="58" t="n">
        <v>1917</v>
      </c>
      <c r="BU141" s="58" t="n">
        <v>95</v>
      </c>
      <c r="BV141" s="54" t="n">
        <v>20.1789473684211</v>
      </c>
      <c r="BW141" s="58" t="s">
        <v>25</v>
      </c>
      <c r="BX141" s="58" t="n">
        <v>1313</v>
      </c>
      <c r="BY141" s="58" t="n">
        <v>60</v>
      </c>
      <c r="BZ141" s="54" t="n">
        <v>21.8833333333333</v>
      </c>
      <c r="CA141" s="58" t="s">
        <v>25</v>
      </c>
      <c r="CB141" s="58"/>
      <c r="CC141" s="58"/>
      <c r="CD141" s="54" t="n">
        <v>0</v>
      </c>
      <c r="CE141" s="58"/>
      <c r="CF141" s="58" t="n">
        <v>2339</v>
      </c>
      <c r="CG141" s="58" t="n">
        <v>120</v>
      </c>
      <c r="CH141" s="54" t="n">
        <v>19.4916666666667</v>
      </c>
      <c r="CI141" s="58" t="s">
        <v>12</v>
      </c>
      <c r="CJ141" s="58" t="n">
        <v>1781</v>
      </c>
      <c r="CK141" s="58" t="n">
        <v>89</v>
      </c>
      <c r="CL141" s="54" t="n">
        <v>20.0112359550562</v>
      </c>
      <c r="CM141" s="58" t="s">
        <v>25</v>
      </c>
      <c r="CN141" s="58"/>
      <c r="CO141" s="58"/>
      <c r="CP141" s="54"/>
      <c r="CQ141" s="58"/>
      <c r="CR141" s="58"/>
      <c r="CS141" s="58"/>
      <c r="CT141" s="54"/>
      <c r="CU141" s="58"/>
      <c r="CV141" s="58"/>
      <c r="CW141" s="58"/>
      <c r="CX141" s="54"/>
      <c r="CY141" s="58"/>
      <c r="CZ141" s="58" t="n">
        <v>1651</v>
      </c>
      <c r="DA141" s="58" t="n">
        <v>84</v>
      </c>
      <c r="DB141" s="54" t="n">
        <v>19.6547619047619</v>
      </c>
      <c r="DC141" s="58" t="s">
        <v>25</v>
      </c>
      <c r="DD141" s="57" t="n">
        <v>15</v>
      </c>
      <c r="DE141" s="8" t="n">
        <v>1</v>
      </c>
      <c r="DF141" s="18" t="n">
        <v>0.0666666666666667</v>
      </c>
      <c r="DG141" s="60" t="n">
        <v>22.7623762376238</v>
      </c>
      <c r="DH141" s="60" t="n">
        <v>20.3605559021495</v>
      </c>
      <c r="DI141" s="61" t="n">
        <v>21.3605559021495</v>
      </c>
      <c r="DJ141" s="60" t="n">
        <f aca="false">SUM(D141,H141,L141,P141,T141,X141,AB141,AF141,AJ141,AN141,AR141)/SUM(E141,I141,M141,Q141,U141,Y141,AC141,AG141,AK141,AO141,AS141)</f>
        <v>20.4474123539232</v>
      </c>
      <c r="DK141" s="60" t="n">
        <f aca="false">DH141-DJ141</f>
        <v>-0.0868564517737269</v>
      </c>
      <c r="DL141" s="61" t="n">
        <f aca="false">DJ141+DE141</f>
        <v>21.4474123539232</v>
      </c>
      <c r="DM141" s="8" t="n">
        <v>130</v>
      </c>
      <c r="DN141" s="62" t="n">
        <f aca="false">DM141-A141</f>
        <v>-5</v>
      </c>
      <c r="DO141" s="6" t="n">
        <v>135</v>
      </c>
    </row>
    <row r="142" customFormat="false" ht="12.75" hidden="false" customHeight="true" outlineLevel="0" collapsed="false">
      <c r="A142" s="6" t="n">
        <v>136</v>
      </c>
      <c r="B142" s="16" t="s">
        <v>171</v>
      </c>
      <c r="C142" s="51" t="s">
        <v>92</v>
      </c>
      <c r="D142" s="52"/>
      <c r="E142" s="52"/>
      <c r="F142" s="53"/>
      <c r="G142" s="54"/>
      <c r="H142" s="54"/>
      <c r="I142" s="54"/>
      <c r="J142" s="54"/>
      <c r="K142" s="54"/>
      <c r="L142" s="54" t="n">
        <v>1733</v>
      </c>
      <c r="M142" s="54" t="n">
        <v>86</v>
      </c>
      <c r="N142" s="54" t="n">
        <v>20.1511627906977</v>
      </c>
      <c r="O142" s="54" t="s">
        <v>25</v>
      </c>
      <c r="P142" s="54"/>
      <c r="Q142" s="54"/>
      <c r="R142" s="54" t="n">
        <v>0</v>
      </c>
      <c r="S142" s="54"/>
      <c r="T142" s="54"/>
      <c r="U142" s="54"/>
      <c r="V142" s="54" t="n">
        <v>0</v>
      </c>
      <c r="W142" s="54"/>
      <c r="X142" s="54"/>
      <c r="Y142" s="54"/>
      <c r="Z142" s="54" t="n">
        <v>0</v>
      </c>
      <c r="AA142" s="54"/>
      <c r="AB142" s="54"/>
      <c r="AC142" s="54"/>
      <c r="AD142" s="54" t="n">
        <v>0</v>
      </c>
      <c r="AE142" s="54"/>
      <c r="AF142" s="54"/>
      <c r="AG142" s="54"/>
      <c r="AH142" s="54" t="n">
        <v>0</v>
      </c>
      <c r="AI142" s="54"/>
      <c r="AJ142" s="54"/>
      <c r="AK142" s="54"/>
      <c r="AL142" s="54" t="n">
        <v>0</v>
      </c>
      <c r="AM142" s="58"/>
      <c r="AN142" s="58"/>
      <c r="AO142" s="58"/>
      <c r="AP142" s="54" t="n">
        <v>0</v>
      </c>
      <c r="AQ142" s="58"/>
      <c r="AR142" s="58"/>
      <c r="AS142" s="58"/>
      <c r="AT142" s="54" t="n">
        <v>0</v>
      </c>
      <c r="AU142" s="58"/>
      <c r="AV142" s="58"/>
      <c r="AW142" s="58"/>
      <c r="AX142" s="54" t="n">
        <v>0</v>
      </c>
      <c r="AY142" s="58"/>
      <c r="AZ142" s="58"/>
      <c r="BA142" s="58"/>
      <c r="BB142" s="54" t="n">
        <v>0</v>
      </c>
      <c r="BC142" s="59"/>
      <c r="BD142" s="59"/>
      <c r="BE142" s="59"/>
      <c r="BF142" s="54" t="n">
        <v>0</v>
      </c>
      <c r="BG142" s="58"/>
      <c r="BH142" s="58"/>
      <c r="BI142" s="58"/>
      <c r="BJ142" s="54" t="n">
        <v>0</v>
      </c>
      <c r="BK142" s="58"/>
      <c r="BL142" s="58"/>
      <c r="BM142" s="58"/>
      <c r="BN142" s="54" t="n">
        <v>0</v>
      </c>
      <c r="BO142" s="58"/>
      <c r="BP142" s="58"/>
      <c r="BQ142" s="58"/>
      <c r="BR142" s="54" t="n">
        <v>0</v>
      </c>
      <c r="BS142" s="58"/>
      <c r="BT142" s="58"/>
      <c r="BU142" s="58"/>
      <c r="BV142" s="54" t="n">
        <v>0</v>
      </c>
      <c r="BW142" s="58"/>
      <c r="BX142" s="58"/>
      <c r="BY142" s="58"/>
      <c r="BZ142" s="54" t="n">
        <v>0</v>
      </c>
      <c r="CA142" s="58"/>
      <c r="CB142" s="58"/>
      <c r="CC142" s="58"/>
      <c r="CD142" s="54" t="n">
        <v>0</v>
      </c>
      <c r="CE142" s="58"/>
      <c r="CF142" s="58"/>
      <c r="CG142" s="58"/>
      <c r="CH142" s="54" t="n">
        <v>0</v>
      </c>
      <c r="CI142" s="58"/>
      <c r="CJ142" s="58"/>
      <c r="CK142" s="58"/>
      <c r="CL142" s="54"/>
      <c r="CM142" s="58"/>
      <c r="CN142" s="58" t="n">
        <v>2262</v>
      </c>
      <c r="CO142" s="58" t="n">
        <v>102</v>
      </c>
      <c r="CP142" s="54" t="n">
        <v>22.1764705882353</v>
      </c>
      <c r="CQ142" s="58" t="s">
        <v>25</v>
      </c>
      <c r="CR142" s="58"/>
      <c r="CS142" s="58"/>
      <c r="CT142" s="54"/>
      <c r="CU142" s="58"/>
      <c r="CV142" s="58"/>
      <c r="CW142" s="58"/>
      <c r="CX142" s="54"/>
      <c r="CY142" s="58"/>
      <c r="CZ142" s="58"/>
      <c r="DA142" s="58"/>
      <c r="DB142" s="54"/>
      <c r="DC142" s="58"/>
      <c r="DD142" s="57" t="n">
        <v>2</v>
      </c>
      <c r="DE142" s="8" t="n">
        <v>0</v>
      </c>
      <c r="DF142" s="18" t="n">
        <v>0</v>
      </c>
      <c r="DG142" s="60" t="n">
        <v>22.1764705882353</v>
      </c>
      <c r="DH142" s="60" t="n">
        <v>21.1638166894665</v>
      </c>
      <c r="DI142" s="61" t="n">
        <v>21.1638166894665</v>
      </c>
      <c r="DJ142" s="60" t="n">
        <f aca="false">SUM(D142,H142,L142,P142,T142,X142,AB142,AF142,AJ142,AN142,AR142)/SUM(E142,I142,M142,Q142,U142,Y142,AC142,AG142,AK142,AO142,AS142)</f>
        <v>20.1511627906977</v>
      </c>
      <c r="DK142" s="60" t="n">
        <f aca="false">DH142-DJ142</f>
        <v>1.01265389876881</v>
      </c>
      <c r="DL142" s="61" t="n">
        <f aca="false">DJ142+DE142</f>
        <v>20.1511627906977</v>
      </c>
      <c r="DM142" s="8" t="n">
        <v>131</v>
      </c>
      <c r="DN142" s="62" t="n">
        <f aca="false">DM142-A142</f>
        <v>-5</v>
      </c>
      <c r="DO142" s="6" t="n">
        <v>137</v>
      </c>
    </row>
    <row r="143" customFormat="false" ht="12.75" hidden="false" customHeight="true" outlineLevel="0" collapsed="false">
      <c r="A143" s="6" t="n">
        <v>137</v>
      </c>
      <c r="B143" s="16" t="s">
        <v>172</v>
      </c>
      <c r="C143" s="67" t="s">
        <v>43</v>
      </c>
      <c r="D143" s="52" t="n">
        <v>2281</v>
      </c>
      <c r="E143" s="52" t="n">
        <v>115</v>
      </c>
      <c r="F143" s="53" t="n">
        <v>19.8347826086957</v>
      </c>
      <c r="G143" s="54" t="s">
        <v>25</v>
      </c>
      <c r="H143" s="54" t="n">
        <v>2163</v>
      </c>
      <c r="I143" s="54" t="n">
        <v>107</v>
      </c>
      <c r="J143" s="54" t="n">
        <v>20.214953271028</v>
      </c>
      <c r="K143" s="54" t="s">
        <v>25</v>
      </c>
      <c r="L143" s="54"/>
      <c r="M143" s="54"/>
      <c r="N143" s="54" t="n">
        <v>0</v>
      </c>
      <c r="O143" s="54"/>
      <c r="P143" s="54"/>
      <c r="Q143" s="54"/>
      <c r="R143" s="54" t="n">
        <v>0</v>
      </c>
      <c r="S143" s="54"/>
      <c r="T143" s="54" t="n">
        <v>1872</v>
      </c>
      <c r="U143" s="54" t="n">
        <v>99</v>
      </c>
      <c r="V143" s="54" t="n">
        <v>18.9090909090909</v>
      </c>
      <c r="W143" s="54" t="s">
        <v>12</v>
      </c>
      <c r="X143" s="54" t="n">
        <v>1624</v>
      </c>
      <c r="Y143" s="54" t="n">
        <v>96</v>
      </c>
      <c r="Z143" s="54" t="n">
        <v>16.9166666666667</v>
      </c>
      <c r="AA143" s="54" t="s">
        <v>25</v>
      </c>
      <c r="AB143" s="54"/>
      <c r="AC143" s="54"/>
      <c r="AD143" s="54" t="n">
        <v>0</v>
      </c>
      <c r="AE143" s="54"/>
      <c r="AF143" s="54" t="n">
        <v>1471</v>
      </c>
      <c r="AG143" s="54" t="n">
        <v>90</v>
      </c>
      <c r="AH143" s="54" t="n">
        <v>16.3444444444444</v>
      </c>
      <c r="AI143" s="54" t="s">
        <v>25</v>
      </c>
      <c r="AJ143" s="54"/>
      <c r="AK143" s="54"/>
      <c r="AL143" s="54" t="n">
        <v>0</v>
      </c>
      <c r="AM143" s="58"/>
      <c r="AN143" s="58"/>
      <c r="AO143" s="58"/>
      <c r="AP143" s="54" t="n">
        <v>0</v>
      </c>
      <c r="AQ143" s="58"/>
      <c r="AR143" s="58" t="n">
        <v>1708</v>
      </c>
      <c r="AS143" s="58" t="n">
        <v>81</v>
      </c>
      <c r="AT143" s="54" t="n">
        <v>21.0864197530864</v>
      </c>
      <c r="AU143" s="58" t="s">
        <v>25</v>
      </c>
      <c r="AV143" s="58" t="n">
        <v>1260</v>
      </c>
      <c r="AW143" s="58" t="n">
        <v>60</v>
      </c>
      <c r="AX143" s="54" t="n">
        <v>21</v>
      </c>
      <c r="AY143" s="58" t="s">
        <v>25</v>
      </c>
      <c r="AZ143" s="58"/>
      <c r="BA143" s="58"/>
      <c r="BB143" s="54" t="n">
        <v>0</v>
      </c>
      <c r="BC143" s="59"/>
      <c r="BD143" s="59" t="n">
        <v>1314</v>
      </c>
      <c r="BE143" s="59" t="n">
        <v>60</v>
      </c>
      <c r="BF143" s="54" t="n">
        <v>21.9</v>
      </c>
      <c r="BG143" s="58" t="s">
        <v>25</v>
      </c>
      <c r="BH143" s="58" t="n">
        <v>1457</v>
      </c>
      <c r="BI143" s="58" t="n">
        <v>82</v>
      </c>
      <c r="BJ143" s="54" t="n">
        <v>17.7682926829268</v>
      </c>
      <c r="BK143" s="58" t="s">
        <v>25</v>
      </c>
      <c r="BL143" s="58" t="n">
        <v>1201</v>
      </c>
      <c r="BM143" s="58" t="n">
        <v>69</v>
      </c>
      <c r="BN143" s="54" t="n">
        <v>17.4057971014493</v>
      </c>
      <c r="BO143" s="58" t="s">
        <v>25</v>
      </c>
      <c r="BP143" s="58"/>
      <c r="BQ143" s="58"/>
      <c r="BR143" s="54" t="n">
        <v>0</v>
      </c>
      <c r="BS143" s="58"/>
      <c r="BT143" s="58"/>
      <c r="BU143" s="58"/>
      <c r="BV143" s="54" t="n">
        <v>0</v>
      </c>
      <c r="BW143" s="58"/>
      <c r="BX143" s="58"/>
      <c r="BY143" s="58"/>
      <c r="BZ143" s="54" t="n">
        <v>0</v>
      </c>
      <c r="CA143" s="58"/>
      <c r="CB143" s="58" t="n">
        <v>1985</v>
      </c>
      <c r="CC143" s="58" t="n">
        <v>89</v>
      </c>
      <c r="CD143" s="54" t="n">
        <v>22.3033707865169</v>
      </c>
      <c r="CE143" s="58" t="s">
        <v>12</v>
      </c>
      <c r="CF143" s="58" t="n">
        <v>855</v>
      </c>
      <c r="CG143" s="58" t="n">
        <v>51</v>
      </c>
      <c r="CH143" s="54" t="n">
        <v>16.7647058823529</v>
      </c>
      <c r="CI143" s="58" t="s">
        <v>25</v>
      </c>
      <c r="CJ143" s="58"/>
      <c r="CK143" s="58"/>
      <c r="CL143" s="54"/>
      <c r="CM143" s="58"/>
      <c r="CN143" s="58"/>
      <c r="CO143" s="58"/>
      <c r="CP143" s="54"/>
      <c r="CQ143" s="58"/>
      <c r="CR143" s="58"/>
      <c r="CS143" s="58"/>
      <c r="CT143" s="54"/>
      <c r="CU143" s="58"/>
      <c r="CV143" s="58"/>
      <c r="CW143" s="58"/>
      <c r="CX143" s="54"/>
      <c r="CY143" s="58"/>
      <c r="CZ143" s="58" t="n">
        <v>1197</v>
      </c>
      <c r="DA143" s="58" t="n">
        <v>66</v>
      </c>
      <c r="DB143" s="54" t="n">
        <v>18.1363636363636</v>
      </c>
      <c r="DC143" s="58" t="s">
        <v>25</v>
      </c>
      <c r="DD143" s="57" t="n">
        <v>13</v>
      </c>
      <c r="DE143" s="8" t="n">
        <v>2</v>
      </c>
      <c r="DF143" s="18" t="n">
        <v>0.153846153846154</v>
      </c>
      <c r="DG143" s="60" t="n">
        <v>22.3033707865169</v>
      </c>
      <c r="DH143" s="60" t="n">
        <v>19.1219144417401</v>
      </c>
      <c r="DI143" s="61" t="n">
        <v>21.1219144417401</v>
      </c>
      <c r="DJ143" s="60" t="n">
        <f aca="false">SUM(D143,H143,L143,P143,T143,X143,AB143,AF143,AJ143,AN143,AR143)/SUM(E143,I143,M143,Q143,U143,Y143,AC143,AG143,AK143,AO143,AS143)</f>
        <v>18.9098639455782</v>
      </c>
      <c r="DK143" s="60" t="n">
        <f aca="false">DH143-DJ143</f>
        <v>0.212050496161897</v>
      </c>
      <c r="DL143" s="61" t="n">
        <f aca="false">DJ143+DE143</f>
        <v>20.9098639455782</v>
      </c>
      <c r="DM143" s="8" t="n">
        <v>134</v>
      </c>
      <c r="DN143" s="62" t="n">
        <f aca="false">DM143-A143</f>
        <v>-3</v>
      </c>
      <c r="DO143" s="6" t="n">
        <v>136</v>
      </c>
    </row>
    <row r="144" customFormat="false" ht="12.75" hidden="false" customHeight="true" outlineLevel="0" collapsed="false">
      <c r="A144" s="6" t="n">
        <v>138</v>
      </c>
      <c r="B144" s="16" t="s">
        <v>173</v>
      </c>
      <c r="C144" s="51" t="s">
        <v>45</v>
      </c>
      <c r="D144" s="52" t="n">
        <v>1573</v>
      </c>
      <c r="E144" s="52" t="n">
        <v>75</v>
      </c>
      <c r="F144" s="53" t="n">
        <v>20.9733333333333</v>
      </c>
      <c r="G144" s="54" t="s">
        <v>25</v>
      </c>
      <c r="H144" s="54"/>
      <c r="I144" s="54"/>
      <c r="J144" s="54" t="n">
        <v>0</v>
      </c>
      <c r="K144" s="54"/>
      <c r="L144" s="54"/>
      <c r="M144" s="54"/>
      <c r="N144" s="54" t="n">
        <v>0</v>
      </c>
      <c r="O144" s="54"/>
      <c r="P144" s="54"/>
      <c r="Q144" s="54"/>
      <c r="R144" s="54" t="n">
        <v>0</v>
      </c>
      <c r="S144" s="54"/>
      <c r="T144" s="54"/>
      <c r="U144" s="54"/>
      <c r="V144" s="54" t="n">
        <v>0</v>
      </c>
      <c r="W144" s="54"/>
      <c r="X144" s="54"/>
      <c r="Y144" s="54"/>
      <c r="Z144" s="54" t="n">
        <v>0</v>
      </c>
      <c r="AA144" s="54"/>
      <c r="AB144" s="54"/>
      <c r="AC144" s="54"/>
      <c r="AD144" s="54" t="n">
        <v>0</v>
      </c>
      <c r="AE144" s="54"/>
      <c r="AF144" s="54"/>
      <c r="AG144" s="54"/>
      <c r="AH144" s="54" t="n">
        <v>0</v>
      </c>
      <c r="AI144" s="54"/>
      <c r="AJ144" s="54"/>
      <c r="AK144" s="54"/>
      <c r="AL144" s="54" t="n">
        <v>0</v>
      </c>
      <c r="AM144" s="58"/>
      <c r="AN144" s="58"/>
      <c r="AO144" s="58"/>
      <c r="AP144" s="54" t="n">
        <v>0</v>
      </c>
      <c r="AQ144" s="58"/>
      <c r="AR144" s="58"/>
      <c r="AS144" s="58"/>
      <c r="AT144" s="54" t="n">
        <v>0</v>
      </c>
      <c r="AU144" s="58"/>
      <c r="AV144" s="58"/>
      <c r="AW144" s="58"/>
      <c r="AX144" s="54" t="n">
        <v>0</v>
      </c>
      <c r="AY144" s="58"/>
      <c r="AZ144" s="58"/>
      <c r="BA144" s="58"/>
      <c r="BB144" s="54" t="n">
        <v>0</v>
      </c>
      <c r="BC144" s="59"/>
      <c r="BD144" s="59"/>
      <c r="BE144" s="59"/>
      <c r="BF144" s="54" t="n">
        <v>0</v>
      </c>
      <c r="BG144" s="58"/>
      <c r="BH144" s="58"/>
      <c r="BI144" s="58"/>
      <c r="BJ144" s="54" t="n">
        <v>0</v>
      </c>
      <c r="BK144" s="58"/>
      <c r="BL144" s="58"/>
      <c r="BM144" s="58"/>
      <c r="BN144" s="54" t="n">
        <v>19.27</v>
      </c>
      <c r="BO144" s="58" t="s">
        <v>12</v>
      </c>
      <c r="BP144" s="58"/>
      <c r="BQ144" s="58"/>
      <c r="BR144" s="54" t="n">
        <v>0</v>
      </c>
      <c r="BS144" s="58"/>
      <c r="BT144" s="58"/>
      <c r="BU144" s="58"/>
      <c r="BV144" s="54" t="n">
        <v>0</v>
      </c>
      <c r="BW144" s="58"/>
      <c r="BX144" s="58"/>
      <c r="BY144" s="58"/>
      <c r="BZ144" s="54" t="n">
        <v>0</v>
      </c>
      <c r="CA144" s="58"/>
      <c r="CB144" s="58"/>
      <c r="CC144" s="58"/>
      <c r="CD144" s="54" t="n">
        <v>0</v>
      </c>
      <c r="CE144" s="58"/>
      <c r="CF144" s="58"/>
      <c r="CG144" s="58"/>
      <c r="CH144" s="54" t="n">
        <v>0</v>
      </c>
      <c r="CI144" s="58"/>
      <c r="CJ144" s="58" t="n">
        <v>2437</v>
      </c>
      <c r="CK144" s="58" t="n">
        <v>129</v>
      </c>
      <c r="CL144" s="54" t="n">
        <v>18.8914728682171</v>
      </c>
      <c r="CM144" s="58" t="s">
        <v>25</v>
      </c>
      <c r="CN144" s="58"/>
      <c r="CO144" s="58"/>
      <c r="CP144" s="54"/>
      <c r="CQ144" s="58"/>
      <c r="CR144" s="58"/>
      <c r="CS144" s="58"/>
      <c r="CT144" s="54"/>
      <c r="CU144" s="58"/>
      <c r="CV144" s="58" t="n">
        <v>1501</v>
      </c>
      <c r="CW144" s="58" t="n">
        <v>73</v>
      </c>
      <c r="CX144" s="54" t="n">
        <v>20.5616438356164</v>
      </c>
      <c r="CY144" s="58" t="s">
        <v>25</v>
      </c>
      <c r="CZ144" s="58"/>
      <c r="DA144" s="58"/>
      <c r="DB144" s="54"/>
      <c r="DC144" s="58"/>
      <c r="DD144" s="57" t="n">
        <v>4</v>
      </c>
      <c r="DE144" s="8" t="n">
        <v>1</v>
      </c>
      <c r="DF144" s="18" t="n">
        <v>0.25</v>
      </c>
      <c r="DG144" s="60" t="n">
        <v>20.9733333333333</v>
      </c>
      <c r="DH144" s="60" t="n">
        <v>19.9241125092917</v>
      </c>
      <c r="DI144" s="61" t="n">
        <v>20.9241125092917</v>
      </c>
      <c r="DJ144" s="60" t="n">
        <f aca="false">SUM(D144,H144,L144,P144,T144,X144,AB144,AF144,AJ144,AN144,AR144)/SUM(E144,I144,M144,Q144,U144,Y144,AC144,AG144,AK144,AO144,AS144)</f>
        <v>20.9733333333333</v>
      </c>
      <c r="DK144" s="60" t="n">
        <f aca="false">DH144-DJ144</f>
        <v>-1.04922082404163</v>
      </c>
      <c r="DL144" s="61" t="n">
        <f aca="false">DJ144+DE144</f>
        <v>21.9733333333333</v>
      </c>
      <c r="DM144" s="8" t="n">
        <v>123</v>
      </c>
      <c r="DN144" s="62" t="n">
        <f aca="false">DM144-A144</f>
        <v>-15</v>
      </c>
      <c r="DO144" s="6" t="n">
        <v>138</v>
      </c>
    </row>
    <row r="145" customFormat="false" ht="12.75" hidden="false" customHeight="true" outlineLevel="0" collapsed="false">
      <c r="A145" s="6" t="n">
        <v>139</v>
      </c>
      <c r="B145" s="16" t="s">
        <v>174</v>
      </c>
      <c r="C145" s="51" t="s">
        <v>27</v>
      </c>
      <c r="D145" s="52"/>
      <c r="E145" s="52"/>
      <c r="F145" s="53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 t="n">
        <v>1760</v>
      </c>
      <c r="AG145" s="54" t="n">
        <v>89</v>
      </c>
      <c r="AH145" s="54" t="n">
        <v>19.7752808988764</v>
      </c>
      <c r="AI145" s="54" t="s">
        <v>25</v>
      </c>
      <c r="AJ145" s="54" t="n">
        <v>1307</v>
      </c>
      <c r="AK145" s="54" t="n">
        <v>60</v>
      </c>
      <c r="AL145" s="54" t="n">
        <v>21.7833333333333</v>
      </c>
      <c r="AM145" s="58" t="s">
        <v>25</v>
      </c>
      <c r="AN145" s="58" t="n">
        <v>1265</v>
      </c>
      <c r="AO145" s="58" t="n">
        <v>60</v>
      </c>
      <c r="AP145" s="54" t="n">
        <v>21.0833333333333</v>
      </c>
      <c r="AQ145" s="58" t="s">
        <v>25</v>
      </c>
      <c r="AR145" s="58"/>
      <c r="AS145" s="58"/>
      <c r="AT145" s="54" t="n">
        <v>0</v>
      </c>
      <c r="AU145" s="58"/>
      <c r="AV145" s="58"/>
      <c r="AW145" s="58"/>
      <c r="AX145" s="54" t="n">
        <v>0</v>
      </c>
      <c r="AY145" s="58"/>
      <c r="AZ145" s="58"/>
      <c r="BA145" s="58"/>
      <c r="BB145" s="54" t="n">
        <v>0</v>
      </c>
      <c r="BC145" s="59"/>
      <c r="BD145" s="59"/>
      <c r="BE145" s="59"/>
      <c r="BF145" s="54" t="n">
        <v>0</v>
      </c>
      <c r="BG145" s="58"/>
      <c r="BH145" s="58"/>
      <c r="BI145" s="58"/>
      <c r="BJ145" s="54" t="n">
        <v>0</v>
      </c>
      <c r="BK145" s="58"/>
      <c r="BL145" s="58"/>
      <c r="BM145" s="58"/>
      <c r="BN145" s="54" t="n">
        <v>0</v>
      </c>
      <c r="BO145" s="58"/>
      <c r="BP145" s="58"/>
      <c r="BQ145" s="58"/>
      <c r="BR145" s="54" t="n">
        <v>0</v>
      </c>
      <c r="BS145" s="58"/>
      <c r="BT145" s="58"/>
      <c r="BU145" s="58"/>
      <c r="BV145" s="54" t="n">
        <v>0</v>
      </c>
      <c r="BW145" s="58"/>
      <c r="BX145" s="58"/>
      <c r="BY145" s="58"/>
      <c r="BZ145" s="54" t="n">
        <v>0</v>
      </c>
      <c r="CA145" s="58"/>
      <c r="CB145" s="58"/>
      <c r="CC145" s="58"/>
      <c r="CD145" s="54" t="n">
        <v>0</v>
      </c>
      <c r="CE145" s="58"/>
      <c r="CF145" s="58"/>
      <c r="CG145" s="58"/>
      <c r="CH145" s="54" t="n">
        <v>0</v>
      </c>
      <c r="CI145" s="58"/>
      <c r="CJ145" s="58"/>
      <c r="CK145" s="58"/>
      <c r="CL145" s="54"/>
      <c r="CM145" s="58"/>
      <c r="CN145" s="58"/>
      <c r="CO145" s="58"/>
      <c r="CP145" s="54"/>
      <c r="CQ145" s="58"/>
      <c r="CR145" s="58"/>
      <c r="CS145" s="58"/>
      <c r="CT145" s="54"/>
      <c r="CU145" s="58"/>
      <c r="CV145" s="58"/>
      <c r="CW145" s="58"/>
      <c r="CX145" s="54"/>
      <c r="CY145" s="65"/>
      <c r="CZ145" s="65"/>
      <c r="DA145" s="65"/>
      <c r="DB145" s="54"/>
      <c r="DC145" s="58"/>
      <c r="DD145" s="57" t="n">
        <v>3</v>
      </c>
      <c r="DE145" s="8" t="n">
        <v>0</v>
      </c>
      <c r="DF145" s="18" t="n">
        <v>0</v>
      </c>
      <c r="DG145" s="60" t="n">
        <v>21.7833333333333</v>
      </c>
      <c r="DH145" s="60" t="n">
        <v>20.8806491885144</v>
      </c>
      <c r="DI145" s="61" t="n">
        <v>20.8806491885144</v>
      </c>
      <c r="DJ145" s="60" t="n">
        <f aca="false">SUM(D145,H145,L145,P145,T145,X145,AB145,AF145,AJ145,AN145,AR145)/SUM(E145,I145,M145,Q145,U145,Y145,AC145,AG145,AK145,AO145,AS145)</f>
        <v>20.7272727272727</v>
      </c>
      <c r="DK145" s="60" t="n">
        <f aca="false">DH145-DJ145</f>
        <v>0.153376461241628</v>
      </c>
      <c r="DL145" s="61" t="n">
        <f aca="false">DJ145+DE145</f>
        <v>20.7272727272727</v>
      </c>
      <c r="DM145" s="8" t="n">
        <v>126</v>
      </c>
      <c r="DN145" s="62" t="n">
        <f aca="false">DM145-A145</f>
        <v>-13</v>
      </c>
      <c r="DO145" s="6" t="n">
        <v>139</v>
      </c>
    </row>
    <row r="146" customFormat="false" ht="12.75" hidden="false" customHeight="true" outlineLevel="0" collapsed="false">
      <c r="A146" s="6" t="n">
        <v>140</v>
      </c>
      <c r="B146" s="16" t="s">
        <v>175</v>
      </c>
      <c r="C146" s="51" t="s">
        <v>57</v>
      </c>
      <c r="D146" s="52" t="n">
        <v>2433</v>
      </c>
      <c r="E146" s="52" t="n">
        <v>119</v>
      </c>
      <c r="F146" s="53" t="n">
        <v>20.4453781512605</v>
      </c>
      <c r="G146" s="54" t="s">
        <v>25</v>
      </c>
      <c r="H146" s="54" t="n">
        <v>2297</v>
      </c>
      <c r="I146" s="54" t="n">
        <v>109</v>
      </c>
      <c r="J146" s="54" t="n">
        <v>21.0733944954128</v>
      </c>
      <c r="K146" s="54" t="s">
        <v>25</v>
      </c>
      <c r="L146" s="54" t="n">
        <v>1579</v>
      </c>
      <c r="M146" s="54" t="n">
        <v>89</v>
      </c>
      <c r="N146" s="54" t="n">
        <v>17.7415730337079</v>
      </c>
      <c r="O146" s="54" t="s">
        <v>25</v>
      </c>
      <c r="P146" s="54" t="n">
        <v>1433</v>
      </c>
      <c r="Q146" s="54" t="n">
        <v>84</v>
      </c>
      <c r="R146" s="54" t="n">
        <v>17.0595238095238</v>
      </c>
      <c r="S146" s="54" t="s">
        <v>25</v>
      </c>
      <c r="T146" s="54" t="n">
        <v>1140</v>
      </c>
      <c r="U146" s="54" t="n">
        <v>60</v>
      </c>
      <c r="V146" s="54" t="n">
        <v>19</v>
      </c>
      <c r="W146" s="54" t="s">
        <v>25</v>
      </c>
      <c r="X146" s="54"/>
      <c r="Y146" s="54"/>
      <c r="Z146" s="54" t="n">
        <v>0</v>
      </c>
      <c r="AA146" s="54"/>
      <c r="AB146" s="54" t="n">
        <v>2317</v>
      </c>
      <c r="AC146" s="54" t="n">
        <v>118</v>
      </c>
      <c r="AD146" s="54" t="n">
        <v>19.635593220339</v>
      </c>
      <c r="AE146" s="54" t="s">
        <v>12</v>
      </c>
      <c r="AF146" s="54" t="n">
        <v>2326</v>
      </c>
      <c r="AG146" s="54" t="n">
        <v>95</v>
      </c>
      <c r="AH146" s="54" t="n">
        <v>24.4842105263158</v>
      </c>
      <c r="AI146" s="54" t="s">
        <v>25</v>
      </c>
      <c r="AJ146" s="54"/>
      <c r="AK146" s="54"/>
      <c r="AL146" s="54" t="n">
        <v>0</v>
      </c>
      <c r="AM146" s="58"/>
      <c r="AN146" s="58"/>
      <c r="AO146" s="58"/>
      <c r="AP146" s="54" t="n">
        <v>0</v>
      </c>
      <c r="AQ146" s="58"/>
      <c r="AR146" s="58" t="n">
        <v>1730</v>
      </c>
      <c r="AS146" s="58" t="n">
        <v>93</v>
      </c>
      <c r="AT146" s="54" t="n">
        <v>18.6021505376344</v>
      </c>
      <c r="AU146" s="58" t="s">
        <v>25</v>
      </c>
      <c r="AV146" s="58" t="n">
        <v>1125</v>
      </c>
      <c r="AW146" s="58" t="n">
        <v>54</v>
      </c>
      <c r="AX146" s="54" t="n">
        <v>20.8333333333333</v>
      </c>
      <c r="AY146" s="58" t="s">
        <v>25</v>
      </c>
      <c r="AZ146" s="58"/>
      <c r="BA146" s="58"/>
      <c r="BB146" s="54" t="n">
        <v>0</v>
      </c>
      <c r="BC146" s="59"/>
      <c r="BD146" s="59"/>
      <c r="BE146" s="59"/>
      <c r="BF146" s="54" t="n">
        <v>0</v>
      </c>
      <c r="BG146" s="58"/>
      <c r="BH146" s="58"/>
      <c r="BI146" s="58"/>
      <c r="BJ146" s="54" t="n">
        <v>0</v>
      </c>
      <c r="BK146" s="58"/>
      <c r="BL146" s="58"/>
      <c r="BM146" s="58"/>
      <c r="BN146" s="54" t="n">
        <v>0</v>
      </c>
      <c r="BO146" s="58"/>
      <c r="BP146" s="58"/>
      <c r="BQ146" s="58"/>
      <c r="BR146" s="54" t="n">
        <v>0</v>
      </c>
      <c r="BS146" s="58"/>
      <c r="BT146" s="58"/>
      <c r="BU146" s="58"/>
      <c r="BV146" s="54" t="n">
        <v>0</v>
      </c>
      <c r="BW146" s="58"/>
      <c r="BX146" s="58"/>
      <c r="BY146" s="58"/>
      <c r="BZ146" s="54" t="n">
        <v>0</v>
      </c>
      <c r="CA146" s="58"/>
      <c r="CB146" s="58"/>
      <c r="CC146" s="58"/>
      <c r="CD146" s="54" t="n">
        <v>0</v>
      </c>
      <c r="CE146" s="58"/>
      <c r="CF146" s="58"/>
      <c r="CG146" s="58"/>
      <c r="CH146" s="54" t="n">
        <v>0</v>
      </c>
      <c r="CI146" s="58"/>
      <c r="CJ146" s="58"/>
      <c r="CK146" s="58"/>
      <c r="CL146" s="54"/>
      <c r="CM146" s="58"/>
      <c r="CN146" s="58"/>
      <c r="CO146" s="58"/>
      <c r="CP146" s="54"/>
      <c r="CQ146" s="58"/>
      <c r="CR146" s="58"/>
      <c r="CS146" s="58"/>
      <c r="CT146" s="54"/>
      <c r="CU146" s="58"/>
      <c r="CV146" s="58"/>
      <c r="CW146" s="58"/>
      <c r="CX146" s="54"/>
      <c r="CY146" s="58"/>
      <c r="CZ146" s="58"/>
      <c r="DA146" s="58"/>
      <c r="DB146" s="54"/>
      <c r="DC146" s="58"/>
      <c r="DD146" s="57" t="n">
        <v>9</v>
      </c>
      <c r="DE146" s="8" t="n">
        <v>1</v>
      </c>
      <c r="DF146" s="18" t="n">
        <v>0.111111111111111</v>
      </c>
      <c r="DG146" s="60" t="n">
        <v>24.4842105263158</v>
      </c>
      <c r="DH146" s="60" t="n">
        <v>19.8750174563919</v>
      </c>
      <c r="DI146" s="61" t="n">
        <v>20.8750174563919</v>
      </c>
      <c r="DJ146" s="60" t="n">
        <f aca="false">SUM(D146,H146,L146,P146,T146,X146,AB146,AF146,AJ146,AN146,AR146)/SUM(E146,I146,M146,Q146,U146,Y146,AC146,AG146,AK146,AO146,AS146)</f>
        <v>19.8891786179922</v>
      </c>
      <c r="DK146" s="60" t="n">
        <f aca="false">DH146-DJ146</f>
        <v>-0.014161161600228</v>
      </c>
      <c r="DL146" s="61" t="n">
        <f aca="false">DJ146+DE146</f>
        <v>20.8891786179922</v>
      </c>
      <c r="DM146" s="8" t="n">
        <v>124</v>
      </c>
      <c r="DN146" s="62" t="n">
        <f aca="false">DM146-A146</f>
        <v>-16</v>
      </c>
      <c r="DO146" s="6" t="n">
        <v>140</v>
      </c>
    </row>
    <row r="147" customFormat="false" ht="12.75" hidden="false" customHeight="true" outlineLevel="0" collapsed="false">
      <c r="A147" s="6" t="n">
        <v>141</v>
      </c>
      <c r="B147" s="16" t="s">
        <v>176</v>
      </c>
      <c r="C147" s="51" t="s">
        <v>57</v>
      </c>
      <c r="D147" s="52"/>
      <c r="E147" s="52"/>
      <c r="F147" s="53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 t="n">
        <v>2216</v>
      </c>
      <c r="Y147" s="54" t="n">
        <v>124</v>
      </c>
      <c r="Z147" s="54" t="n">
        <v>17.8709677419355</v>
      </c>
      <c r="AA147" s="54" t="s">
        <v>25</v>
      </c>
      <c r="AB147" s="54" t="n">
        <v>1181</v>
      </c>
      <c r="AC147" s="54" t="n">
        <v>48</v>
      </c>
      <c r="AD147" s="54" t="n">
        <v>24.6041666666667</v>
      </c>
      <c r="AE147" s="54" t="s">
        <v>25</v>
      </c>
      <c r="AF147" s="54" t="n">
        <v>1071</v>
      </c>
      <c r="AG147" s="54" t="n">
        <v>54</v>
      </c>
      <c r="AH147" s="54" t="n">
        <v>19.8333333333333</v>
      </c>
      <c r="AI147" s="54" t="s">
        <v>25</v>
      </c>
      <c r="AJ147" s="54"/>
      <c r="AK147" s="54"/>
      <c r="AL147" s="54" t="n">
        <v>0</v>
      </c>
      <c r="AM147" s="58"/>
      <c r="AN147" s="58"/>
      <c r="AO147" s="58"/>
      <c r="AP147" s="54" t="n">
        <v>0</v>
      </c>
      <c r="AQ147" s="58"/>
      <c r="AR147" s="58"/>
      <c r="AS147" s="58"/>
      <c r="AT147" s="54" t="n">
        <v>0</v>
      </c>
      <c r="AU147" s="58"/>
      <c r="AV147" s="58"/>
      <c r="AW147" s="58"/>
      <c r="AX147" s="54" t="n">
        <v>0</v>
      </c>
      <c r="AY147" s="58"/>
      <c r="AZ147" s="58"/>
      <c r="BA147" s="58"/>
      <c r="BB147" s="54" t="n">
        <v>0</v>
      </c>
      <c r="BC147" s="59"/>
      <c r="BD147" s="59"/>
      <c r="BE147" s="59"/>
      <c r="BF147" s="54" t="n">
        <v>0</v>
      </c>
      <c r="BG147" s="58"/>
      <c r="BH147" s="58"/>
      <c r="BI147" s="58"/>
      <c r="BJ147" s="54" t="n">
        <v>0</v>
      </c>
      <c r="BK147" s="58"/>
      <c r="BL147" s="58"/>
      <c r="BM147" s="58"/>
      <c r="BN147" s="54" t="n">
        <v>0</v>
      </c>
      <c r="BO147" s="58"/>
      <c r="BP147" s="58"/>
      <c r="BQ147" s="58"/>
      <c r="BR147" s="54" t="n">
        <v>0</v>
      </c>
      <c r="BS147" s="58"/>
      <c r="BT147" s="58"/>
      <c r="BU147" s="58"/>
      <c r="BV147" s="54" t="n">
        <v>0</v>
      </c>
      <c r="BW147" s="58"/>
      <c r="BX147" s="58"/>
      <c r="BY147" s="58"/>
      <c r="BZ147" s="54" t="n">
        <v>0</v>
      </c>
      <c r="CA147" s="58"/>
      <c r="CB147" s="58"/>
      <c r="CC147" s="58"/>
      <c r="CD147" s="54" t="n">
        <v>0</v>
      </c>
      <c r="CE147" s="58"/>
      <c r="CF147" s="58"/>
      <c r="CG147" s="58"/>
      <c r="CH147" s="54" t="n">
        <v>0</v>
      </c>
      <c r="CI147" s="58"/>
      <c r="CJ147" s="58"/>
      <c r="CK147" s="58"/>
      <c r="CL147" s="54"/>
      <c r="CM147" s="58"/>
      <c r="CN147" s="58"/>
      <c r="CO147" s="58"/>
      <c r="CP147" s="54"/>
      <c r="CQ147" s="58"/>
      <c r="CR147" s="58"/>
      <c r="CS147" s="58"/>
      <c r="CT147" s="54"/>
      <c r="CU147" s="58"/>
      <c r="CV147" s="58"/>
      <c r="CW147" s="58"/>
      <c r="CX147" s="54"/>
      <c r="CY147" s="58"/>
      <c r="CZ147" s="58"/>
      <c r="DA147" s="58"/>
      <c r="DB147" s="54"/>
      <c r="DC147" s="58"/>
      <c r="DD147" s="57" t="n">
        <v>3</v>
      </c>
      <c r="DE147" s="8" t="n">
        <v>0</v>
      </c>
      <c r="DF147" s="18" t="n">
        <v>0</v>
      </c>
      <c r="DG147" s="60" t="n">
        <v>24.6041666666667</v>
      </c>
      <c r="DH147" s="60" t="n">
        <v>20.7694892473118</v>
      </c>
      <c r="DI147" s="61" t="n">
        <v>20.7694892473118</v>
      </c>
      <c r="DJ147" s="60" t="n">
        <f aca="false">SUM(D147,H147,L147,P147,T147,X147,AB147,AF147,AJ147,AN147,AR147)/SUM(E147,I147,M147,Q147,U147,Y147,AC147,AG147,AK147,AO147,AS147)</f>
        <v>19.7699115044248</v>
      </c>
      <c r="DK147" s="60" t="n">
        <f aca="false">DH147-DJ147</f>
        <v>0.999577742887048</v>
      </c>
      <c r="DL147" s="61" t="n">
        <f aca="false">DJ147+DE147</f>
        <v>19.7699115044248</v>
      </c>
      <c r="DM147" s="8" t="n">
        <v>137</v>
      </c>
      <c r="DN147" s="62" t="n">
        <f aca="false">DM147-A147</f>
        <v>-4</v>
      </c>
      <c r="DO147" s="6" t="n">
        <v>141</v>
      </c>
    </row>
    <row r="148" customFormat="false" ht="12.75" hidden="false" customHeight="true" outlineLevel="0" collapsed="false">
      <c r="A148" s="6" t="n">
        <v>142</v>
      </c>
      <c r="B148" s="16" t="s">
        <v>177</v>
      </c>
      <c r="C148" s="51" t="s">
        <v>57</v>
      </c>
      <c r="D148" s="52"/>
      <c r="E148" s="52"/>
      <c r="F148" s="53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8"/>
      <c r="AN148" s="58"/>
      <c r="AO148" s="58"/>
      <c r="AP148" s="54"/>
      <c r="AQ148" s="58"/>
      <c r="AR148" s="58" t="n">
        <v>1362</v>
      </c>
      <c r="AS148" s="58" t="n">
        <v>60</v>
      </c>
      <c r="AT148" s="54" t="n">
        <v>22.7</v>
      </c>
      <c r="AU148" s="58" t="s">
        <v>25</v>
      </c>
      <c r="AV148" s="58"/>
      <c r="AW148" s="58"/>
      <c r="AX148" s="54" t="n">
        <v>0</v>
      </c>
      <c r="AY148" s="58"/>
      <c r="AZ148" s="58"/>
      <c r="BA148" s="58"/>
      <c r="BB148" s="54" t="n">
        <v>0</v>
      </c>
      <c r="BC148" s="59"/>
      <c r="BD148" s="59" t="n">
        <v>1237</v>
      </c>
      <c r="BE148" s="59" t="n">
        <v>69</v>
      </c>
      <c r="BF148" s="54" t="n">
        <v>17.9275362318841</v>
      </c>
      <c r="BG148" s="58" t="s">
        <v>25</v>
      </c>
      <c r="BH148" s="58"/>
      <c r="BI148" s="58"/>
      <c r="BJ148" s="54" t="n">
        <v>0</v>
      </c>
      <c r="BK148" s="58"/>
      <c r="BL148" s="58"/>
      <c r="BM148" s="58"/>
      <c r="BN148" s="54" t="n">
        <v>0</v>
      </c>
      <c r="BO148" s="58"/>
      <c r="BP148" s="58"/>
      <c r="BQ148" s="58"/>
      <c r="BR148" s="54" t="n">
        <v>0</v>
      </c>
      <c r="BS148" s="58"/>
      <c r="BT148" s="58"/>
      <c r="BU148" s="58"/>
      <c r="BV148" s="54" t="n">
        <v>0</v>
      </c>
      <c r="BW148" s="58"/>
      <c r="BX148" s="58"/>
      <c r="BY148" s="58"/>
      <c r="BZ148" s="54" t="n">
        <v>0</v>
      </c>
      <c r="CA148" s="58"/>
      <c r="CB148" s="58"/>
      <c r="CC148" s="58"/>
      <c r="CD148" s="54" t="n">
        <v>0</v>
      </c>
      <c r="CE148" s="58"/>
      <c r="CF148" s="58"/>
      <c r="CG148" s="58"/>
      <c r="CH148" s="54" t="n">
        <v>0</v>
      </c>
      <c r="CI148" s="58"/>
      <c r="CJ148" s="58" t="n">
        <v>1848</v>
      </c>
      <c r="CK148" s="58" t="n">
        <v>90</v>
      </c>
      <c r="CL148" s="54" t="n">
        <v>20.5333333333333</v>
      </c>
      <c r="CM148" s="58" t="s">
        <v>25</v>
      </c>
      <c r="CN148" s="58"/>
      <c r="CO148" s="58"/>
      <c r="CP148" s="54"/>
      <c r="CQ148" s="58"/>
      <c r="CR148" s="58"/>
      <c r="CS148" s="58"/>
      <c r="CT148" s="54"/>
      <c r="CU148" s="58"/>
      <c r="CV148" s="58"/>
      <c r="CW148" s="58"/>
      <c r="CX148" s="54"/>
      <c r="CY148" s="58"/>
      <c r="CZ148" s="58"/>
      <c r="DA148" s="58"/>
      <c r="DB148" s="54"/>
      <c r="DC148" s="58"/>
      <c r="DD148" s="57" t="n">
        <v>3</v>
      </c>
      <c r="DE148" s="8" t="n">
        <v>0</v>
      </c>
      <c r="DF148" s="18" t="n">
        <v>0</v>
      </c>
      <c r="DG148" s="60" t="n">
        <v>22.7</v>
      </c>
      <c r="DH148" s="60" t="n">
        <v>20.3869565217391</v>
      </c>
      <c r="DI148" s="61" t="n">
        <v>20.3869565217391</v>
      </c>
      <c r="DJ148" s="60" t="n">
        <f aca="false">SUM(D148,H148,L148,P148,T148,X148,AB148,AF148,AJ148,AN148,AR148)/SUM(E148,I148,M148,Q148,U148,Y148,AC148,AG148,AK148,AO148,AS148)</f>
        <v>22.7</v>
      </c>
      <c r="DK148" s="60" t="n">
        <f aca="false">DH148-DJ148</f>
        <v>-2.31304347826087</v>
      </c>
      <c r="DL148" s="61" t="n">
        <f aca="false">DJ148+DE148</f>
        <v>22.7</v>
      </c>
      <c r="DM148" s="8" t="n">
        <v>106</v>
      </c>
      <c r="DN148" s="62" t="n">
        <f aca="false">DM148-A148</f>
        <v>-36</v>
      </c>
      <c r="DO148" s="6" t="n">
        <v>142</v>
      </c>
    </row>
    <row r="149" customFormat="false" ht="12.75" hidden="false" customHeight="true" outlineLevel="0" collapsed="false">
      <c r="A149" s="6" t="n">
        <v>143</v>
      </c>
      <c r="B149" s="16" t="s">
        <v>178</v>
      </c>
      <c r="C149" s="51" t="s">
        <v>92</v>
      </c>
      <c r="D149" s="52"/>
      <c r="E149" s="52"/>
      <c r="F149" s="53"/>
      <c r="G149" s="54"/>
      <c r="H149" s="54"/>
      <c r="I149" s="54"/>
      <c r="J149" s="54"/>
      <c r="K149" s="54"/>
      <c r="L149" s="54"/>
      <c r="M149" s="54"/>
      <c r="N149" s="54"/>
      <c r="O149" s="54"/>
      <c r="P149" s="54" t="n">
        <v>1754</v>
      </c>
      <c r="Q149" s="54" t="n">
        <v>83</v>
      </c>
      <c r="R149" s="54" t="n">
        <v>21.1325301204819</v>
      </c>
      <c r="S149" s="54" t="s">
        <v>25</v>
      </c>
      <c r="T149" s="54" t="n">
        <v>1679</v>
      </c>
      <c r="U149" s="54" t="n">
        <v>94</v>
      </c>
      <c r="V149" s="54" t="n">
        <v>17.8617021276596</v>
      </c>
      <c r="W149" s="54" t="s">
        <v>25</v>
      </c>
      <c r="X149" s="54" t="n">
        <v>1671</v>
      </c>
      <c r="Y149" s="54" t="n">
        <v>90</v>
      </c>
      <c r="Z149" s="54" t="n">
        <v>18.5666666666667</v>
      </c>
      <c r="AA149" s="54" t="s">
        <v>25</v>
      </c>
      <c r="AB149" s="54"/>
      <c r="AC149" s="54"/>
      <c r="AD149" s="54" t="n">
        <v>0</v>
      </c>
      <c r="AE149" s="54"/>
      <c r="AF149" s="54" t="n">
        <v>1642</v>
      </c>
      <c r="AG149" s="54" t="n">
        <v>86</v>
      </c>
      <c r="AH149" s="54" t="n">
        <v>19.093023255814</v>
      </c>
      <c r="AI149" s="54" t="s">
        <v>25</v>
      </c>
      <c r="AJ149" s="54" t="n">
        <v>1350</v>
      </c>
      <c r="AK149" s="54" t="n">
        <v>63</v>
      </c>
      <c r="AL149" s="54" t="n">
        <v>21.4285714285714</v>
      </c>
      <c r="AM149" s="58" t="s">
        <v>25</v>
      </c>
      <c r="AN149" s="58" t="n">
        <v>1873</v>
      </c>
      <c r="AO149" s="58" t="n">
        <v>85</v>
      </c>
      <c r="AP149" s="54" t="n">
        <v>22.0352941176471</v>
      </c>
      <c r="AQ149" s="58" t="s">
        <v>25</v>
      </c>
      <c r="AR149" s="58" t="n">
        <v>2200</v>
      </c>
      <c r="AS149" s="58" t="n">
        <v>124</v>
      </c>
      <c r="AT149" s="54" t="n">
        <v>17.741935483871</v>
      </c>
      <c r="AU149" s="58" t="s">
        <v>12</v>
      </c>
      <c r="AV149" s="58" t="n">
        <v>1228</v>
      </c>
      <c r="AW149" s="58" t="n">
        <v>60</v>
      </c>
      <c r="AX149" s="54" t="n">
        <v>20.4666666666667</v>
      </c>
      <c r="AY149" s="58" t="s">
        <v>25</v>
      </c>
      <c r="AZ149" s="58" t="n">
        <v>1095</v>
      </c>
      <c r="BA149" s="58" t="n">
        <v>63</v>
      </c>
      <c r="BB149" s="54" t="n">
        <v>17.3809523809524</v>
      </c>
      <c r="BC149" s="59" t="s">
        <v>25</v>
      </c>
      <c r="BD149" s="59"/>
      <c r="BE149" s="59"/>
      <c r="BF149" s="54" t="n">
        <v>0</v>
      </c>
      <c r="BG149" s="58"/>
      <c r="BH149" s="58"/>
      <c r="BI149" s="58"/>
      <c r="BJ149" s="54" t="n">
        <v>0</v>
      </c>
      <c r="BK149" s="58"/>
      <c r="BL149" s="58"/>
      <c r="BM149" s="58"/>
      <c r="BN149" s="54" t="n">
        <v>0</v>
      </c>
      <c r="BO149" s="58"/>
      <c r="BP149" s="58"/>
      <c r="BQ149" s="58"/>
      <c r="BR149" s="54" t="n">
        <v>0</v>
      </c>
      <c r="BS149" s="58"/>
      <c r="BT149" s="58"/>
      <c r="BU149" s="58"/>
      <c r="BV149" s="54" t="n">
        <v>0</v>
      </c>
      <c r="BW149" s="58"/>
      <c r="BX149" s="58"/>
      <c r="BY149" s="58"/>
      <c r="BZ149" s="54" t="n">
        <v>0</v>
      </c>
      <c r="CA149" s="58"/>
      <c r="CB149" s="58" t="n">
        <v>2054</v>
      </c>
      <c r="CC149" s="58" t="n">
        <v>115</v>
      </c>
      <c r="CD149" s="54" t="n">
        <v>17.8608695652174</v>
      </c>
      <c r="CE149" s="58" t="s">
        <v>25</v>
      </c>
      <c r="CF149" s="58"/>
      <c r="CG149" s="58"/>
      <c r="CH149" s="54" t="n">
        <v>0</v>
      </c>
      <c r="CI149" s="58"/>
      <c r="CJ149" s="58"/>
      <c r="CK149" s="58"/>
      <c r="CL149" s="54"/>
      <c r="CM149" s="58"/>
      <c r="CN149" s="58"/>
      <c r="CO149" s="58"/>
      <c r="CP149" s="54"/>
      <c r="CQ149" s="58"/>
      <c r="CR149" s="58"/>
      <c r="CS149" s="58"/>
      <c r="CT149" s="54"/>
      <c r="CU149" s="58"/>
      <c r="CV149" s="58"/>
      <c r="CW149" s="58"/>
      <c r="CX149" s="54"/>
      <c r="CY149" s="58"/>
      <c r="CZ149" s="58"/>
      <c r="DA149" s="58"/>
      <c r="DB149" s="54"/>
      <c r="DC149" s="58"/>
      <c r="DD149" s="57" t="n">
        <v>10</v>
      </c>
      <c r="DE149" s="8" t="n">
        <v>1</v>
      </c>
      <c r="DF149" s="18" t="n">
        <v>0.1</v>
      </c>
      <c r="DG149" s="60" t="n">
        <v>22.0352941176471</v>
      </c>
      <c r="DH149" s="60" t="n">
        <v>19.3568211813548</v>
      </c>
      <c r="DI149" s="61" t="n">
        <v>20.3568211813548</v>
      </c>
      <c r="DJ149" s="60" t="n">
        <f aca="false">SUM(D149,H149,L149,P149,T149,X149,AB149,AF149,AJ149,AN149,AR149)/SUM(E149,I149,M149,Q149,U149,Y149,AC149,AG149,AK149,AO149,AS149)</f>
        <v>19.4704</v>
      </c>
      <c r="DK149" s="60" t="n">
        <f aca="false">DH149-DJ149</f>
        <v>-0.113578818645202</v>
      </c>
      <c r="DL149" s="61" t="n">
        <f aca="false">DJ149+DE149</f>
        <v>20.4704</v>
      </c>
      <c r="DM149" s="8" t="n">
        <v>127</v>
      </c>
      <c r="DN149" s="62" t="n">
        <f aca="false">DM149-A149</f>
        <v>-16</v>
      </c>
      <c r="DO149" s="6" t="n">
        <v>143</v>
      </c>
    </row>
    <row r="150" customFormat="false" ht="12.75" hidden="false" customHeight="true" outlineLevel="0" collapsed="false">
      <c r="A150" s="6" t="n">
        <v>144</v>
      </c>
      <c r="B150" s="102" t="s">
        <v>179</v>
      </c>
      <c r="C150" s="51" t="s">
        <v>43</v>
      </c>
      <c r="D150" s="52"/>
      <c r="E150" s="52"/>
      <c r="F150" s="53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8"/>
      <c r="AN150" s="58"/>
      <c r="AO150" s="58"/>
      <c r="AP150" s="54"/>
      <c r="AQ150" s="58"/>
      <c r="AR150" s="58"/>
      <c r="AS150" s="58"/>
      <c r="AT150" s="54"/>
      <c r="AU150" s="58"/>
      <c r="AV150" s="58"/>
      <c r="AW150" s="58"/>
      <c r="AX150" s="54"/>
      <c r="AY150" s="58"/>
      <c r="AZ150" s="58"/>
      <c r="BA150" s="58"/>
      <c r="BB150" s="54"/>
      <c r="BC150" s="59"/>
      <c r="BD150" s="59"/>
      <c r="BE150" s="59"/>
      <c r="BF150" s="54"/>
      <c r="BG150" s="58"/>
      <c r="BH150" s="58"/>
      <c r="BI150" s="58"/>
      <c r="BJ150" s="54"/>
      <c r="BK150" s="58"/>
      <c r="BL150" s="58"/>
      <c r="BM150" s="58"/>
      <c r="BN150" s="54"/>
      <c r="BO150" s="58"/>
      <c r="BP150" s="58"/>
      <c r="BQ150" s="58"/>
      <c r="BR150" s="54"/>
      <c r="BS150" s="58"/>
      <c r="BT150" s="58"/>
      <c r="BU150" s="58"/>
      <c r="BV150" s="54"/>
      <c r="BW150" s="58"/>
      <c r="BX150" s="58"/>
      <c r="BY150" s="58"/>
      <c r="BZ150" s="54"/>
      <c r="CA150" s="58"/>
      <c r="CB150" s="58"/>
      <c r="CC150" s="58"/>
      <c r="CD150" s="54"/>
      <c r="CE150" s="58"/>
      <c r="CF150" s="58"/>
      <c r="CG150" s="58"/>
      <c r="CH150" s="54"/>
      <c r="CI150" s="58"/>
      <c r="CJ150" s="58"/>
      <c r="CK150" s="58"/>
      <c r="CL150" s="54"/>
      <c r="CM150" s="58"/>
      <c r="CN150" s="58"/>
      <c r="CO150" s="58"/>
      <c r="CP150" s="54"/>
      <c r="CQ150" s="58"/>
      <c r="CR150" s="58"/>
      <c r="CS150" s="58"/>
      <c r="CT150" s="54"/>
      <c r="CU150" s="58"/>
      <c r="CV150" s="58" t="n">
        <v>1545</v>
      </c>
      <c r="CW150" s="58" t="n">
        <v>76</v>
      </c>
      <c r="CX150" s="54" t="n">
        <v>20.3289473684211</v>
      </c>
      <c r="CY150" s="58" t="s">
        <v>25</v>
      </c>
      <c r="CZ150" s="58"/>
      <c r="DA150" s="58"/>
      <c r="DB150" s="54"/>
      <c r="DC150" s="58"/>
      <c r="DD150" s="57" t="n">
        <v>1</v>
      </c>
      <c r="DE150" s="8" t="n">
        <v>0</v>
      </c>
      <c r="DF150" s="18" t="n">
        <v>0</v>
      </c>
      <c r="DG150" s="60" t="n">
        <v>20.3289473684211</v>
      </c>
      <c r="DH150" s="60" t="n">
        <v>20.3289473684211</v>
      </c>
      <c r="DI150" s="61" t="n">
        <v>20.3289473684211</v>
      </c>
      <c r="DJ150" s="60" t="e">
        <f aca="false">SUM(D150,H150,L150,P150,T150,X150)/SUM(E150,I150,M150,Q150,U150,Y150)</f>
        <v>#DIV/0!</v>
      </c>
      <c r="DO150" s="6" t="n">
        <v>144</v>
      </c>
    </row>
    <row r="151" customFormat="false" ht="12.75" hidden="false" customHeight="true" outlineLevel="0" collapsed="false">
      <c r="A151" s="6" t="n">
        <v>145</v>
      </c>
      <c r="B151" s="16" t="s">
        <v>180</v>
      </c>
      <c r="C151" s="51" t="s">
        <v>57</v>
      </c>
      <c r="D151" s="52"/>
      <c r="E151" s="52"/>
      <c r="F151" s="53"/>
      <c r="G151" s="54"/>
      <c r="H151" s="54"/>
      <c r="I151" s="54"/>
      <c r="J151" s="54"/>
      <c r="K151" s="54"/>
      <c r="L151" s="54"/>
      <c r="M151" s="54"/>
      <c r="N151" s="54"/>
      <c r="O151" s="54"/>
      <c r="P151" s="54" t="n">
        <v>898</v>
      </c>
      <c r="Q151" s="54" t="n">
        <v>54</v>
      </c>
      <c r="R151" s="54" t="n">
        <v>16.6296296296296</v>
      </c>
      <c r="S151" s="54" t="s">
        <v>25</v>
      </c>
      <c r="T151" s="54"/>
      <c r="U151" s="54"/>
      <c r="V151" s="54" t="n">
        <v>0</v>
      </c>
      <c r="W151" s="54"/>
      <c r="X151" s="54"/>
      <c r="Y151" s="54"/>
      <c r="Z151" s="54" t="n">
        <v>0</v>
      </c>
      <c r="AA151" s="54"/>
      <c r="AB151" s="54"/>
      <c r="AC151" s="54"/>
      <c r="AD151" s="54" t="n">
        <v>0</v>
      </c>
      <c r="AE151" s="54"/>
      <c r="AF151" s="54"/>
      <c r="AG151" s="54"/>
      <c r="AH151" s="54" t="n">
        <v>0</v>
      </c>
      <c r="AI151" s="54"/>
      <c r="AJ151" s="54"/>
      <c r="AK151" s="54"/>
      <c r="AL151" s="54" t="n">
        <v>0</v>
      </c>
      <c r="AM151" s="58"/>
      <c r="AN151" s="58"/>
      <c r="AO151" s="58"/>
      <c r="AP151" s="54" t="n">
        <v>0</v>
      </c>
      <c r="AQ151" s="58"/>
      <c r="AR151" s="58"/>
      <c r="AS151" s="58"/>
      <c r="AT151" s="54" t="n">
        <v>0</v>
      </c>
      <c r="AU151" s="58"/>
      <c r="AV151" s="58"/>
      <c r="AW151" s="58"/>
      <c r="AX151" s="54" t="n">
        <v>0</v>
      </c>
      <c r="AY151" s="58"/>
      <c r="AZ151" s="58"/>
      <c r="BA151" s="58"/>
      <c r="BB151" s="54" t="n">
        <v>0</v>
      </c>
      <c r="BC151" s="59"/>
      <c r="BD151" s="59"/>
      <c r="BE151" s="59"/>
      <c r="BF151" s="54" t="n">
        <v>0</v>
      </c>
      <c r="BG151" s="58"/>
      <c r="BH151" s="58"/>
      <c r="BI151" s="58"/>
      <c r="BJ151" s="54" t="n">
        <v>0</v>
      </c>
      <c r="BK151" s="58"/>
      <c r="BL151" s="58"/>
      <c r="BM151" s="58"/>
      <c r="BN151" s="54" t="n">
        <v>0</v>
      </c>
      <c r="BO151" s="58"/>
      <c r="BP151" s="58"/>
      <c r="BQ151" s="58"/>
      <c r="BR151" s="54" t="n">
        <v>0</v>
      </c>
      <c r="BS151" s="58"/>
      <c r="BT151" s="58"/>
      <c r="BU151" s="58"/>
      <c r="BV151" s="54" t="n">
        <v>0</v>
      </c>
      <c r="BW151" s="58"/>
      <c r="BX151" s="58"/>
      <c r="BY151" s="58"/>
      <c r="BZ151" s="54" t="n">
        <v>0</v>
      </c>
      <c r="CA151" s="58"/>
      <c r="CB151" s="58" t="n">
        <v>2254</v>
      </c>
      <c r="CC151" s="58" t="n">
        <v>124</v>
      </c>
      <c r="CD151" s="54" t="n">
        <v>18.1774193548387</v>
      </c>
      <c r="CE151" s="58" t="s">
        <v>12</v>
      </c>
      <c r="CF151" s="58" t="n">
        <v>2389</v>
      </c>
      <c r="CG151" s="58" t="n">
        <v>121</v>
      </c>
      <c r="CH151" s="54" t="n">
        <v>19.7438016528926</v>
      </c>
      <c r="CI151" s="58" t="s">
        <v>12</v>
      </c>
      <c r="CJ151" s="58"/>
      <c r="CK151" s="58"/>
      <c r="CL151" s="54"/>
      <c r="CM151" s="58"/>
      <c r="CN151" s="58"/>
      <c r="CO151" s="58"/>
      <c r="CP151" s="54"/>
      <c r="CQ151" s="58"/>
      <c r="CR151" s="58"/>
      <c r="CS151" s="58"/>
      <c r="CT151" s="54"/>
      <c r="CU151" s="58"/>
      <c r="CV151" s="58"/>
      <c r="CW151" s="58"/>
      <c r="CX151" s="54"/>
      <c r="CY151" s="58"/>
      <c r="CZ151" s="58"/>
      <c r="DA151" s="58"/>
      <c r="DB151" s="54"/>
      <c r="DC151" s="58"/>
      <c r="DD151" s="57" t="n">
        <v>3</v>
      </c>
      <c r="DE151" s="8" t="n">
        <v>2</v>
      </c>
      <c r="DF151" s="18" t="n">
        <v>0.666666666666667</v>
      </c>
      <c r="DG151" s="60" t="n">
        <v>19.7438016528926</v>
      </c>
      <c r="DH151" s="60" t="n">
        <v>18.1836168791203</v>
      </c>
      <c r="DI151" s="61" t="n">
        <v>20.1836168791203</v>
      </c>
      <c r="DJ151" s="60" t="n">
        <f aca="false">SUM(D151,H151,L151,P151,T151,X151,AB151,AF151,AJ151,AN151,AR151)/SUM(E151,I151,M151,Q151,U151,Y151,AC151,AG151,AK151,AO151,AS151)</f>
        <v>16.6296296296296</v>
      </c>
      <c r="DK151" s="60" t="n">
        <f aca="false">DH151-DJ151</f>
        <v>1.55398724949067</v>
      </c>
      <c r="DL151" s="61" t="n">
        <f aca="false">DJ151+DE151</f>
        <v>18.6296296296296</v>
      </c>
      <c r="DM151" s="8" t="n">
        <v>147</v>
      </c>
      <c r="DN151" s="62" t="n">
        <f aca="false">DM151-A151</f>
        <v>2</v>
      </c>
      <c r="DO151" s="6" t="n">
        <v>145</v>
      </c>
    </row>
    <row r="152" customFormat="false" ht="12.75" hidden="false" customHeight="true" outlineLevel="0" collapsed="false">
      <c r="A152" s="6" t="n">
        <v>146</v>
      </c>
      <c r="B152" s="16" t="s">
        <v>181</v>
      </c>
      <c r="C152" s="51" t="s">
        <v>92</v>
      </c>
      <c r="D152" s="52"/>
      <c r="E152" s="52"/>
      <c r="F152" s="53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8"/>
      <c r="AN152" s="58"/>
      <c r="AO152" s="58"/>
      <c r="AP152" s="54"/>
      <c r="AQ152" s="58"/>
      <c r="AR152" s="58"/>
      <c r="AS152" s="58"/>
      <c r="AT152" s="54"/>
      <c r="AU152" s="58"/>
      <c r="AV152" s="58"/>
      <c r="AW152" s="58"/>
      <c r="AX152" s="54"/>
      <c r="AY152" s="58"/>
      <c r="AZ152" s="58"/>
      <c r="BA152" s="58"/>
      <c r="BB152" s="54"/>
      <c r="BC152" s="59"/>
      <c r="BD152" s="59" t="n">
        <v>1854</v>
      </c>
      <c r="BE152" s="59" t="n">
        <v>93</v>
      </c>
      <c r="BF152" s="54" t="n">
        <v>19.9354838709677</v>
      </c>
      <c r="BG152" s="58" t="s">
        <v>12</v>
      </c>
      <c r="BH152" s="58"/>
      <c r="BI152" s="58"/>
      <c r="BJ152" s="54" t="n">
        <v>0</v>
      </c>
      <c r="BK152" s="58"/>
      <c r="BL152" s="58"/>
      <c r="BM152" s="58"/>
      <c r="BN152" s="54" t="n">
        <v>0</v>
      </c>
      <c r="BO152" s="58"/>
      <c r="BP152" s="58"/>
      <c r="BQ152" s="58"/>
      <c r="BR152" s="54" t="n">
        <v>0</v>
      </c>
      <c r="BS152" s="58"/>
      <c r="BT152" s="58"/>
      <c r="BU152" s="58"/>
      <c r="BV152" s="54" t="n">
        <v>0</v>
      </c>
      <c r="BW152" s="58"/>
      <c r="BX152" s="58"/>
      <c r="BY152" s="58"/>
      <c r="BZ152" s="54" t="n">
        <v>0</v>
      </c>
      <c r="CA152" s="58"/>
      <c r="CB152" s="58"/>
      <c r="CC152" s="58"/>
      <c r="CD152" s="54" t="n">
        <v>0</v>
      </c>
      <c r="CE152" s="58"/>
      <c r="CF152" s="58"/>
      <c r="CG152" s="58"/>
      <c r="CH152" s="54" t="n">
        <v>0</v>
      </c>
      <c r="CI152" s="58"/>
      <c r="CJ152" s="58"/>
      <c r="CK152" s="58"/>
      <c r="CL152" s="54"/>
      <c r="CM152" s="58"/>
      <c r="CN152" s="58"/>
      <c r="CO152" s="58"/>
      <c r="CP152" s="54"/>
      <c r="CQ152" s="58"/>
      <c r="CR152" s="58"/>
      <c r="CS152" s="58"/>
      <c r="CT152" s="54"/>
      <c r="CU152" s="58"/>
      <c r="CV152" s="58" t="n">
        <v>1945</v>
      </c>
      <c r="CW152" s="58" t="n">
        <v>108</v>
      </c>
      <c r="CX152" s="54" t="n">
        <v>18.0092592592593</v>
      </c>
      <c r="CY152" s="58" t="s">
        <v>25</v>
      </c>
      <c r="CZ152" s="58"/>
      <c r="DA152" s="58"/>
      <c r="DB152" s="54"/>
      <c r="DC152" s="58"/>
      <c r="DD152" s="57" t="n">
        <v>2</v>
      </c>
      <c r="DE152" s="8" t="n">
        <v>1</v>
      </c>
      <c r="DF152" s="18" t="n">
        <v>0.5</v>
      </c>
      <c r="DG152" s="60" t="n">
        <v>19.9354838709677</v>
      </c>
      <c r="DH152" s="60" t="n">
        <v>18.9723715651135</v>
      </c>
      <c r="DI152" s="61" t="n">
        <v>19.9723715651135</v>
      </c>
      <c r="DJ152" s="60" t="e">
        <f aca="false">SUM(D152,H152,L152,P152,T152,X152)/SUM(E152,I152,M152,Q152,U152,Y152)</f>
        <v>#DIV/0!</v>
      </c>
      <c r="DO152" s="6" t="n">
        <v>147</v>
      </c>
    </row>
    <row r="153" customFormat="false" ht="12.75" hidden="false" customHeight="true" outlineLevel="0" collapsed="false">
      <c r="A153" s="6" t="n">
        <v>147</v>
      </c>
      <c r="B153" s="16" t="s">
        <v>182</v>
      </c>
      <c r="C153" s="51" t="s">
        <v>92</v>
      </c>
      <c r="D153" s="52"/>
      <c r="E153" s="52"/>
      <c r="F153" s="53"/>
      <c r="G153" s="54"/>
      <c r="H153" s="54" t="n">
        <v>1503</v>
      </c>
      <c r="I153" s="54" t="n">
        <v>75</v>
      </c>
      <c r="J153" s="54" t="n">
        <v>20.04</v>
      </c>
      <c r="K153" s="54" t="s">
        <v>12</v>
      </c>
      <c r="L153" s="54"/>
      <c r="M153" s="54"/>
      <c r="N153" s="54" t="n">
        <v>0</v>
      </c>
      <c r="O153" s="54"/>
      <c r="P153" s="54"/>
      <c r="Q153" s="54"/>
      <c r="R153" s="54" t="n">
        <v>0</v>
      </c>
      <c r="S153" s="54"/>
      <c r="T153" s="54"/>
      <c r="U153" s="54"/>
      <c r="V153" s="54" t="n">
        <v>0</v>
      </c>
      <c r="W153" s="54"/>
      <c r="X153" s="54"/>
      <c r="Y153" s="54"/>
      <c r="Z153" s="54" t="n">
        <v>0</v>
      </c>
      <c r="AA153" s="54"/>
      <c r="AB153" s="54"/>
      <c r="AC153" s="54"/>
      <c r="AD153" s="54" t="n">
        <v>0</v>
      </c>
      <c r="AE153" s="54"/>
      <c r="AF153" s="54"/>
      <c r="AG153" s="54"/>
      <c r="AH153" s="54" t="n">
        <v>0</v>
      </c>
      <c r="AI153" s="54"/>
      <c r="AJ153" s="54"/>
      <c r="AK153" s="54"/>
      <c r="AL153" s="54" t="n">
        <v>0</v>
      </c>
      <c r="AM153" s="58"/>
      <c r="AN153" s="58"/>
      <c r="AO153" s="58"/>
      <c r="AP153" s="54" t="n">
        <v>0</v>
      </c>
      <c r="AQ153" s="58"/>
      <c r="AR153" s="58"/>
      <c r="AS153" s="58"/>
      <c r="AT153" s="54" t="n">
        <v>0</v>
      </c>
      <c r="AU153" s="58"/>
      <c r="AV153" s="58"/>
      <c r="AW153" s="58"/>
      <c r="AX153" s="54" t="n">
        <v>0</v>
      </c>
      <c r="AY153" s="58"/>
      <c r="AZ153" s="58"/>
      <c r="BA153" s="58"/>
      <c r="BB153" s="54" t="n">
        <v>0</v>
      </c>
      <c r="BC153" s="59"/>
      <c r="BD153" s="59"/>
      <c r="BE153" s="59"/>
      <c r="BF153" s="54" t="n">
        <v>0</v>
      </c>
      <c r="BG153" s="58"/>
      <c r="BH153" s="58" t="n">
        <v>1730</v>
      </c>
      <c r="BI153" s="58" t="n">
        <v>83</v>
      </c>
      <c r="BJ153" s="54" t="n">
        <v>20.8433734939759</v>
      </c>
      <c r="BK153" s="58" t="s">
        <v>25</v>
      </c>
      <c r="BL153" s="58" t="n">
        <v>1824</v>
      </c>
      <c r="BM153" s="58" t="n">
        <v>92</v>
      </c>
      <c r="BN153" s="54" t="n">
        <v>19.8260869565217</v>
      </c>
      <c r="BO153" s="58" t="s">
        <v>25</v>
      </c>
      <c r="BP153" s="58"/>
      <c r="BQ153" s="58"/>
      <c r="BR153" s="54" t="n">
        <v>0</v>
      </c>
      <c r="BS153" s="58"/>
      <c r="BT153" s="58"/>
      <c r="BU153" s="58"/>
      <c r="BV153" s="54" t="n">
        <v>0</v>
      </c>
      <c r="BW153" s="58"/>
      <c r="BX153" s="58"/>
      <c r="BY153" s="58"/>
      <c r="BZ153" s="54" t="n">
        <v>0</v>
      </c>
      <c r="CA153" s="58"/>
      <c r="CB153" s="58"/>
      <c r="CC153" s="58"/>
      <c r="CD153" s="54" t="n">
        <v>0</v>
      </c>
      <c r="CE153" s="58"/>
      <c r="CF153" s="58"/>
      <c r="CG153" s="58"/>
      <c r="CH153" s="54" t="n">
        <v>0</v>
      </c>
      <c r="CI153" s="58"/>
      <c r="CJ153" s="58" t="n">
        <v>937</v>
      </c>
      <c r="CK153" s="58" t="n">
        <v>51</v>
      </c>
      <c r="CL153" s="54" t="n">
        <v>18.3725490196078</v>
      </c>
      <c r="CM153" s="58" t="s">
        <v>25</v>
      </c>
      <c r="CN153" s="58" t="n">
        <v>2368</v>
      </c>
      <c r="CO153" s="58" t="n">
        <v>123</v>
      </c>
      <c r="CP153" s="54" t="n">
        <v>19.2520325203252</v>
      </c>
      <c r="CQ153" s="58" t="s">
        <v>25</v>
      </c>
      <c r="CR153" s="58" t="n">
        <v>1064</v>
      </c>
      <c r="CS153" s="58" t="n">
        <v>60</v>
      </c>
      <c r="CT153" s="54" t="n">
        <v>17.7333333333333</v>
      </c>
      <c r="CU153" s="58" t="s">
        <v>25</v>
      </c>
      <c r="CV153" s="58" t="n">
        <v>990</v>
      </c>
      <c r="CW153" s="58" t="n">
        <v>57</v>
      </c>
      <c r="CX153" s="54" t="n">
        <v>17.3684210526316</v>
      </c>
      <c r="CY153" s="58" t="s">
        <v>25</v>
      </c>
      <c r="CZ153" s="58" t="n">
        <v>2211</v>
      </c>
      <c r="DA153" s="58" t="n">
        <v>121</v>
      </c>
      <c r="DB153" s="54" t="n">
        <v>18.2727272727273</v>
      </c>
      <c r="DC153" s="58" t="s">
        <v>25</v>
      </c>
      <c r="DD153" s="57" t="n">
        <v>8</v>
      </c>
      <c r="DE153" s="8" t="n">
        <v>1</v>
      </c>
      <c r="DF153" s="18" t="n">
        <v>0.125</v>
      </c>
      <c r="DG153" s="60" t="n">
        <v>20.8433734939759</v>
      </c>
      <c r="DH153" s="60" t="n">
        <v>18.9635654561404</v>
      </c>
      <c r="DI153" s="61" t="n">
        <v>19.9635654561404</v>
      </c>
      <c r="DJ153" s="60" t="n">
        <f aca="false">SUM(D153,H153,L153,P153,T153,X153,AB153,AF153,AJ153,AN153,AR153)/SUM(E153,I153,M153,Q153,U153,Y153,AC153,AG153,AK153,AO153,AS153)</f>
        <v>20.04</v>
      </c>
      <c r="DK153" s="60" t="n">
        <f aca="false">DH153-DJ153</f>
        <v>-1.07643454385964</v>
      </c>
      <c r="DL153" s="61" t="n">
        <f aca="false">DJ153+DE153</f>
        <v>21.04</v>
      </c>
      <c r="DM153" s="8" t="n">
        <v>122</v>
      </c>
      <c r="DN153" s="62" t="n">
        <f aca="false">DM153-A153</f>
        <v>-25</v>
      </c>
      <c r="DO153" s="6" t="n">
        <v>146</v>
      </c>
    </row>
    <row r="154" customFormat="false" ht="12.75" hidden="false" customHeight="true" outlineLevel="0" collapsed="false">
      <c r="A154" s="6" t="n">
        <v>148</v>
      </c>
      <c r="B154" s="16" t="s">
        <v>183</v>
      </c>
      <c r="C154" s="51" t="s">
        <v>40</v>
      </c>
      <c r="D154" s="52"/>
      <c r="E154" s="52"/>
      <c r="F154" s="53"/>
      <c r="G154" s="54"/>
      <c r="H154" s="54" t="n">
        <v>2210</v>
      </c>
      <c r="I154" s="54" t="n">
        <v>105</v>
      </c>
      <c r="J154" s="54" t="n">
        <v>21.047619047619</v>
      </c>
      <c r="K154" s="54" t="s">
        <v>25</v>
      </c>
      <c r="L154" s="54"/>
      <c r="M154" s="54"/>
      <c r="N154" s="54" t="n">
        <v>0</v>
      </c>
      <c r="O154" s="54"/>
      <c r="P154" s="54" t="n">
        <v>1514</v>
      </c>
      <c r="Q154" s="54" t="n">
        <v>81</v>
      </c>
      <c r="R154" s="54" t="n">
        <v>18.6913580246914</v>
      </c>
      <c r="S154" s="54" t="s">
        <v>25</v>
      </c>
      <c r="T154" s="54"/>
      <c r="U154" s="54"/>
      <c r="V154" s="54" t="n">
        <v>0</v>
      </c>
      <c r="W154" s="54"/>
      <c r="X154" s="54"/>
      <c r="Y154" s="54"/>
      <c r="Z154" s="54" t="n">
        <v>0</v>
      </c>
      <c r="AA154" s="54"/>
      <c r="AB154" s="54"/>
      <c r="AC154" s="54"/>
      <c r="AD154" s="54" t="n">
        <v>0</v>
      </c>
      <c r="AE154" s="54"/>
      <c r="AF154" s="54"/>
      <c r="AG154" s="54"/>
      <c r="AH154" s="54" t="n">
        <v>0</v>
      </c>
      <c r="AI154" s="54"/>
      <c r="AJ154" s="54"/>
      <c r="AK154" s="54"/>
      <c r="AL154" s="54" t="n">
        <v>0</v>
      </c>
      <c r="AM154" s="58"/>
      <c r="AN154" s="58"/>
      <c r="AO154" s="58"/>
      <c r="AP154" s="54" t="n">
        <v>0</v>
      </c>
      <c r="AQ154" s="58"/>
      <c r="AR154" s="58"/>
      <c r="AS154" s="58"/>
      <c r="AT154" s="54" t="n">
        <v>0</v>
      </c>
      <c r="AU154" s="58"/>
      <c r="AV154" s="58"/>
      <c r="AW154" s="58"/>
      <c r="AX154" s="54" t="n">
        <v>0</v>
      </c>
      <c r="AY154" s="58"/>
      <c r="AZ154" s="58"/>
      <c r="BA154" s="58"/>
      <c r="BB154" s="54" t="n">
        <v>0</v>
      </c>
      <c r="BC154" s="59"/>
      <c r="BD154" s="59"/>
      <c r="BE154" s="59"/>
      <c r="BF154" s="54" t="n">
        <v>0</v>
      </c>
      <c r="BG154" s="58"/>
      <c r="BH154" s="58"/>
      <c r="BI154" s="58"/>
      <c r="BJ154" s="54" t="n">
        <v>0</v>
      </c>
      <c r="BK154" s="58"/>
      <c r="BL154" s="58"/>
      <c r="BM154" s="58"/>
      <c r="BN154" s="54" t="n">
        <v>0</v>
      </c>
      <c r="BO154" s="58"/>
      <c r="BP154" s="58"/>
      <c r="BQ154" s="58"/>
      <c r="BR154" s="54" t="n">
        <v>0</v>
      </c>
      <c r="BS154" s="58"/>
      <c r="BT154" s="58"/>
      <c r="BU154" s="58"/>
      <c r="BV154" s="54" t="n">
        <v>0</v>
      </c>
      <c r="BW154" s="58"/>
      <c r="BX154" s="58"/>
      <c r="BY154" s="58"/>
      <c r="BZ154" s="54" t="n">
        <v>0</v>
      </c>
      <c r="CA154" s="58"/>
      <c r="CB154" s="58"/>
      <c r="CC154" s="58"/>
      <c r="CD154" s="54" t="n">
        <v>0</v>
      </c>
      <c r="CE154" s="58"/>
      <c r="CF154" s="58"/>
      <c r="CG154" s="58"/>
      <c r="CH154" s="54" t="n">
        <v>0</v>
      </c>
      <c r="CI154" s="58"/>
      <c r="CJ154" s="58"/>
      <c r="CK154" s="58"/>
      <c r="CL154" s="54"/>
      <c r="CM154" s="58"/>
      <c r="CN154" s="58"/>
      <c r="CO154" s="58"/>
      <c r="CP154" s="54"/>
      <c r="CQ154" s="58"/>
      <c r="CR154" s="58"/>
      <c r="CS154" s="58"/>
      <c r="CT154" s="54"/>
      <c r="CU154" s="58"/>
      <c r="CV154" s="58"/>
      <c r="CW154" s="58"/>
      <c r="CX154" s="54"/>
      <c r="CY154" s="58"/>
      <c r="CZ154" s="58"/>
      <c r="DA154" s="58"/>
      <c r="DB154" s="54"/>
      <c r="DC154" s="58"/>
      <c r="DD154" s="57" t="n">
        <v>2</v>
      </c>
      <c r="DE154" s="8" t="n">
        <v>0</v>
      </c>
      <c r="DF154" s="18" t="n">
        <v>0</v>
      </c>
      <c r="DG154" s="60" t="n">
        <v>21.047619047619</v>
      </c>
      <c r="DH154" s="60" t="n">
        <v>19.8694885361552</v>
      </c>
      <c r="DI154" s="61" t="n">
        <v>19.8694885361552</v>
      </c>
      <c r="DJ154" s="60" t="n">
        <f aca="false">SUM(D154,H154,L154,P154,T154,X154,AB154,AF154,AJ154,AN154,AR154)/SUM(E154,I154,M154,Q154,U154,Y154,AC154,AG154,AK154,AO154,AS154)</f>
        <v>20.0215053763441</v>
      </c>
      <c r="DK154" s="60" t="n">
        <f aca="false">DH154-DJ154</f>
        <v>-0.152016840188885</v>
      </c>
      <c r="DL154" s="61" t="n">
        <f aca="false">DJ154+DE154</f>
        <v>20.0215053763441</v>
      </c>
      <c r="DM154" s="8" t="n">
        <v>133</v>
      </c>
      <c r="DN154" s="62" t="n">
        <f aca="false">DM154-A154</f>
        <v>-15</v>
      </c>
      <c r="DO154" s="6" t="n">
        <v>148</v>
      </c>
    </row>
    <row r="155" customFormat="false" ht="12.75" hidden="false" customHeight="true" outlineLevel="0" collapsed="false">
      <c r="A155" s="6" t="n">
        <v>149</v>
      </c>
      <c r="B155" s="16" t="s">
        <v>184</v>
      </c>
      <c r="C155" s="51" t="s">
        <v>92</v>
      </c>
      <c r="D155" s="52" t="n">
        <v>1351</v>
      </c>
      <c r="E155" s="52" t="n">
        <v>63</v>
      </c>
      <c r="F155" s="53" t="n">
        <v>21.4444444444444</v>
      </c>
      <c r="G155" s="54" t="s">
        <v>25</v>
      </c>
      <c r="H155" s="54" t="n">
        <v>1152</v>
      </c>
      <c r="I155" s="54" t="n">
        <v>63</v>
      </c>
      <c r="J155" s="54" t="n">
        <v>18.2857142857143</v>
      </c>
      <c r="K155" s="54" t="s">
        <v>25</v>
      </c>
      <c r="L155" s="54"/>
      <c r="M155" s="54"/>
      <c r="N155" s="54" t="n">
        <v>0</v>
      </c>
      <c r="O155" s="54"/>
      <c r="P155" s="54"/>
      <c r="Q155" s="54"/>
      <c r="R155" s="54" t="n">
        <v>0</v>
      </c>
      <c r="S155" s="54"/>
      <c r="T155" s="54"/>
      <c r="U155" s="54"/>
      <c r="V155" s="54" t="n">
        <v>0</v>
      </c>
      <c r="W155" s="54"/>
      <c r="X155" s="54"/>
      <c r="Y155" s="54"/>
      <c r="Z155" s="54" t="n">
        <v>0</v>
      </c>
      <c r="AA155" s="54"/>
      <c r="AB155" s="54"/>
      <c r="AC155" s="54"/>
      <c r="AD155" s="54" t="n">
        <v>0</v>
      </c>
      <c r="AE155" s="54"/>
      <c r="AF155" s="54"/>
      <c r="AG155" s="54"/>
      <c r="AH155" s="54" t="n">
        <v>0</v>
      </c>
      <c r="AI155" s="54"/>
      <c r="AJ155" s="54"/>
      <c r="AK155" s="54"/>
      <c r="AL155" s="54" t="n">
        <v>0</v>
      </c>
      <c r="AM155" s="58"/>
      <c r="AN155" s="58"/>
      <c r="AO155" s="58"/>
      <c r="AP155" s="54" t="n">
        <v>0</v>
      </c>
      <c r="AQ155" s="58"/>
      <c r="AR155" s="58"/>
      <c r="AS155" s="58"/>
      <c r="AT155" s="54" t="n">
        <v>0</v>
      </c>
      <c r="AU155" s="58"/>
      <c r="AV155" s="58"/>
      <c r="AW155" s="58"/>
      <c r="AX155" s="54" t="n">
        <v>0</v>
      </c>
      <c r="AY155" s="58"/>
      <c r="AZ155" s="58"/>
      <c r="BA155" s="58"/>
      <c r="BB155" s="54" t="n">
        <v>0</v>
      </c>
      <c r="BC155" s="59"/>
      <c r="BD155" s="59"/>
      <c r="BE155" s="59"/>
      <c r="BF155" s="54" t="n">
        <v>0</v>
      </c>
      <c r="BG155" s="58"/>
      <c r="BH155" s="58"/>
      <c r="BI155" s="58"/>
      <c r="BJ155" s="54" t="n">
        <v>0</v>
      </c>
      <c r="BK155" s="58"/>
      <c r="BL155" s="58"/>
      <c r="BM155" s="58"/>
      <c r="BN155" s="54" t="n">
        <v>0</v>
      </c>
      <c r="BO155" s="58"/>
      <c r="BP155" s="58"/>
      <c r="BQ155" s="58"/>
      <c r="BR155" s="54" t="n">
        <v>0</v>
      </c>
      <c r="BS155" s="58"/>
      <c r="BT155" s="58"/>
      <c r="BU155" s="58"/>
      <c r="BV155" s="54" t="n">
        <v>0</v>
      </c>
      <c r="BW155" s="58"/>
      <c r="BX155" s="58"/>
      <c r="BY155" s="58"/>
      <c r="BZ155" s="54" t="n">
        <v>0</v>
      </c>
      <c r="CA155" s="58"/>
      <c r="CB155" s="58"/>
      <c r="CC155" s="58"/>
      <c r="CD155" s="54" t="n">
        <v>0</v>
      </c>
      <c r="CE155" s="58"/>
      <c r="CF155" s="58"/>
      <c r="CG155" s="58"/>
      <c r="CH155" s="54" t="n">
        <v>0</v>
      </c>
      <c r="CI155" s="58"/>
      <c r="CJ155" s="58"/>
      <c r="CK155" s="58"/>
      <c r="CL155" s="54"/>
      <c r="CM155" s="58"/>
      <c r="CN155" s="58"/>
      <c r="CO155" s="58"/>
      <c r="CP155" s="54"/>
      <c r="CQ155" s="58"/>
      <c r="CR155" s="58"/>
      <c r="CS155" s="58"/>
      <c r="CT155" s="54"/>
      <c r="CU155" s="58"/>
      <c r="CV155" s="58"/>
      <c r="CW155" s="58"/>
      <c r="CX155" s="54"/>
      <c r="CY155" s="58"/>
      <c r="CZ155" s="58"/>
      <c r="DA155" s="58"/>
      <c r="DB155" s="54"/>
      <c r="DC155" s="58"/>
      <c r="DD155" s="57" t="n">
        <v>2</v>
      </c>
      <c r="DE155" s="8" t="n">
        <v>0</v>
      </c>
      <c r="DF155" s="18" t="n">
        <v>0</v>
      </c>
      <c r="DG155" s="60" t="n">
        <v>21.4444444444444</v>
      </c>
      <c r="DH155" s="60" t="n">
        <v>19.8650793650794</v>
      </c>
      <c r="DI155" s="61" t="n">
        <v>19.8650793650794</v>
      </c>
      <c r="DJ155" s="60" t="n">
        <f aca="false">SUM(D155,H155,L155,P155,T155,X155,AB155,AF155,AJ155,AN155,AR155)/SUM(E155,I155,M155,Q155,U155,Y155,AC155,AG155,AK155,AO155,AS155)</f>
        <v>19.8650793650794</v>
      </c>
      <c r="DK155" s="60" t="n">
        <f aca="false">DH155-DJ155</f>
        <v>0</v>
      </c>
      <c r="DL155" s="61" t="n">
        <f aca="false">DJ155+DE155</f>
        <v>19.8650793650794</v>
      </c>
      <c r="DM155" s="8" t="n">
        <v>135</v>
      </c>
      <c r="DN155" s="62" t="n">
        <f aca="false">DM155-A155</f>
        <v>-14</v>
      </c>
      <c r="DO155" s="6" t="n">
        <v>149</v>
      </c>
    </row>
    <row r="156" customFormat="false" ht="12.75" hidden="false" customHeight="true" outlineLevel="0" collapsed="false">
      <c r="A156" s="6" t="n">
        <v>150</v>
      </c>
      <c r="B156" s="16" t="s">
        <v>185</v>
      </c>
      <c r="C156" s="51" t="s">
        <v>92</v>
      </c>
      <c r="D156" s="52"/>
      <c r="E156" s="52"/>
      <c r="F156" s="53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8"/>
      <c r="T156" s="58"/>
      <c r="U156" s="58"/>
      <c r="V156" s="54"/>
      <c r="W156" s="58"/>
      <c r="X156" s="58"/>
      <c r="Y156" s="58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8"/>
      <c r="AN156" s="58"/>
      <c r="AO156" s="58"/>
      <c r="AP156" s="54"/>
      <c r="AQ156" s="58"/>
      <c r="AR156" s="58"/>
      <c r="AS156" s="58"/>
      <c r="AT156" s="54"/>
      <c r="AU156" s="58"/>
      <c r="AV156" s="58"/>
      <c r="AW156" s="58"/>
      <c r="AX156" s="54"/>
      <c r="AY156" s="58"/>
      <c r="AZ156" s="58"/>
      <c r="BA156" s="58"/>
      <c r="BB156" s="54"/>
      <c r="BC156" s="59"/>
      <c r="BD156" s="59" t="n">
        <v>841</v>
      </c>
      <c r="BE156" s="59" t="n">
        <v>36</v>
      </c>
      <c r="BF156" s="54" t="n">
        <v>19.62</v>
      </c>
      <c r="BG156" s="58" t="s">
        <v>25</v>
      </c>
      <c r="BH156" s="58"/>
      <c r="BI156" s="58"/>
      <c r="BJ156" s="54" t="n">
        <v>0</v>
      </c>
      <c r="BK156" s="58"/>
      <c r="BL156" s="58"/>
      <c r="BM156" s="58"/>
      <c r="BN156" s="54" t="n">
        <v>0</v>
      </c>
      <c r="BO156" s="58"/>
      <c r="BP156" s="58"/>
      <c r="BQ156" s="58"/>
      <c r="BR156" s="54" t="n">
        <v>0</v>
      </c>
      <c r="BS156" s="58"/>
      <c r="BT156" s="58"/>
      <c r="BU156" s="58"/>
      <c r="BV156" s="54" t="n">
        <v>0</v>
      </c>
      <c r="BW156" s="58"/>
      <c r="BX156" s="58"/>
      <c r="BY156" s="58"/>
      <c r="BZ156" s="54" t="n">
        <v>0</v>
      </c>
      <c r="CA156" s="58"/>
      <c r="CB156" s="58"/>
      <c r="CC156" s="58"/>
      <c r="CD156" s="54" t="n">
        <v>0</v>
      </c>
      <c r="CE156" s="58"/>
      <c r="CF156" s="58"/>
      <c r="CG156" s="58"/>
      <c r="CH156" s="54" t="n">
        <v>0</v>
      </c>
      <c r="CI156" s="58"/>
      <c r="CJ156" s="58"/>
      <c r="CK156" s="58"/>
      <c r="CL156" s="54"/>
      <c r="CM156" s="58"/>
      <c r="CN156" s="58"/>
      <c r="CO156" s="58"/>
      <c r="CP156" s="54"/>
      <c r="CQ156" s="58"/>
      <c r="CR156" s="58"/>
      <c r="CS156" s="58"/>
      <c r="CT156" s="54"/>
      <c r="CU156" s="58"/>
      <c r="CV156" s="58"/>
      <c r="CW156" s="58"/>
      <c r="CX156" s="54"/>
      <c r="CY156" s="58"/>
      <c r="CZ156" s="58"/>
      <c r="DA156" s="58"/>
      <c r="DB156" s="54"/>
      <c r="DC156" s="58"/>
      <c r="DD156" s="57" t="n">
        <v>1</v>
      </c>
      <c r="DE156" s="8" t="n">
        <v>0</v>
      </c>
      <c r="DF156" s="18" t="n">
        <v>0</v>
      </c>
      <c r="DG156" s="60" t="n">
        <v>19.62</v>
      </c>
      <c r="DH156" s="60" t="n">
        <v>19.62</v>
      </c>
      <c r="DI156" s="61" t="n">
        <v>19.62</v>
      </c>
      <c r="DJ156" s="60" t="e">
        <f aca="false">SUM(D156,H156,L156,P156,T156,X156)/SUM(E156,I156,M156,Q156,U156,Y156)</f>
        <v>#DIV/0!</v>
      </c>
      <c r="DO156" s="6" t="n">
        <v>150</v>
      </c>
    </row>
    <row r="157" customFormat="false" ht="12.75" hidden="false" customHeight="true" outlineLevel="0" collapsed="false">
      <c r="A157" s="6" t="n">
        <v>151</v>
      </c>
      <c r="B157" s="16" t="s">
        <v>186</v>
      </c>
      <c r="C157" s="51" t="s">
        <v>40</v>
      </c>
      <c r="D157" s="52"/>
      <c r="E157" s="52"/>
      <c r="F157" s="53"/>
      <c r="G157" s="54"/>
      <c r="H157" s="54"/>
      <c r="I157" s="54"/>
      <c r="J157" s="54"/>
      <c r="K157" s="54"/>
      <c r="L157" s="54" t="n">
        <v>1449</v>
      </c>
      <c r="M157" s="54" t="n">
        <v>74</v>
      </c>
      <c r="N157" s="54" t="n">
        <v>19.5810810810811</v>
      </c>
      <c r="O157" s="54" t="s">
        <v>25</v>
      </c>
      <c r="P157" s="54"/>
      <c r="Q157" s="54"/>
      <c r="R157" s="54" t="n">
        <v>0</v>
      </c>
      <c r="S157" s="54"/>
      <c r="T157" s="54"/>
      <c r="U157" s="54"/>
      <c r="V157" s="54" t="n">
        <v>0</v>
      </c>
      <c r="W157" s="54"/>
      <c r="X157" s="54"/>
      <c r="Y157" s="54"/>
      <c r="Z157" s="54" t="n">
        <v>0</v>
      </c>
      <c r="AA157" s="54"/>
      <c r="AB157" s="54"/>
      <c r="AC157" s="54"/>
      <c r="AD157" s="54" t="n">
        <v>0</v>
      </c>
      <c r="AE157" s="54"/>
      <c r="AF157" s="54"/>
      <c r="AG157" s="54"/>
      <c r="AH157" s="54" t="n">
        <v>0</v>
      </c>
      <c r="AI157" s="54"/>
      <c r="AJ157" s="54"/>
      <c r="AK157" s="54"/>
      <c r="AL157" s="54" t="n">
        <v>0</v>
      </c>
      <c r="AM157" s="58"/>
      <c r="AN157" s="58"/>
      <c r="AO157" s="58"/>
      <c r="AP157" s="54" t="n">
        <v>0</v>
      </c>
      <c r="AQ157" s="58"/>
      <c r="AR157" s="58"/>
      <c r="AS157" s="58"/>
      <c r="AT157" s="54" t="n">
        <v>0</v>
      </c>
      <c r="AU157" s="58"/>
      <c r="AV157" s="58"/>
      <c r="AW157" s="58"/>
      <c r="AX157" s="54" t="n">
        <v>0</v>
      </c>
      <c r="AY157" s="58"/>
      <c r="AZ157" s="58"/>
      <c r="BA157" s="58"/>
      <c r="BB157" s="54" t="n">
        <v>0</v>
      </c>
      <c r="BC157" s="59"/>
      <c r="BD157" s="59"/>
      <c r="BE157" s="59"/>
      <c r="BF157" s="54" t="n">
        <v>0</v>
      </c>
      <c r="BG157" s="58"/>
      <c r="BH157" s="58"/>
      <c r="BI157" s="58"/>
      <c r="BJ157" s="54" t="n">
        <v>0</v>
      </c>
      <c r="BK157" s="58"/>
      <c r="BL157" s="58"/>
      <c r="BM157" s="58"/>
      <c r="BN157" s="54" t="n">
        <v>0</v>
      </c>
      <c r="BO157" s="58"/>
      <c r="BP157" s="58"/>
      <c r="BQ157" s="58"/>
      <c r="BR157" s="54" t="n">
        <v>0</v>
      </c>
      <c r="BS157" s="58"/>
      <c r="BT157" s="58"/>
      <c r="BU157" s="58"/>
      <c r="BV157" s="54" t="n">
        <v>0</v>
      </c>
      <c r="BW157" s="58"/>
      <c r="BX157" s="58"/>
      <c r="BY157" s="58"/>
      <c r="BZ157" s="54" t="n">
        <v>0</v>
      </c>
      <c r="CA157" s="58"/>
      <c r="CB157" s="58"/>
      <c r="CC157" s="58"/>
      <c r="CD157" s="54" t="n">
        <v>0</v>
      </c>
      <c r="CE157" s="58"/>
      <c r="CF157" s="58"/>
      <c r="CG157" s="58"/>
      <c r="CH157" s="54" t="n">
        <v>0</v>
      </c>
      <c r="CI157" s="58"/>
      <c r="CJ157" s="58"/>
      <c r="CK157" s="58"/>
      <c r="CL157" s="54"/>
      <c r="CM157" s="58"/>
      <c r="CN157" s="58"/>
      <c r="CO157" s="58"/>
      <c r="CP157" s="54"/>
      <c r="CQ157" s="58"/>
      <c r="CR157" s="58"/>
      <c r="CS157" s="58"/>
      <c r="CT157" s="54"/>
      <c r="CU157" s="58"/>
      <c r="CV157" s="58"/>
      <c r="CW157" s="58"/>
      <c r="CX157" s="54"/>
      <c r="CY157" s="58"/>
      <c r="CZ157" s="58"/>
      <c r="DA157" s="58"/>
      <c r="DB157" s="54"/>
      <c r="DC157" s="58"/>
      <c r="DD157" s="57" t="n">
        <v>1</v>
      </c>
      <c r="DE157" s="8" t="n">
        <v>0</v>
      </c>
      <c r="DF157" s="18" t="n">
        <v>0</v>
      </c>
      <c r="DG157" s="60" t="n">
        <v>19.5810810810811</v>
      </c>
      <c r="DH157" s="60" t="n">
        <v>19.5810810810811</v>
      </c>
      <c r="DI157" s="61" t="n">
        <v>19.5810810810811</v>
      </c>
      <c r="DJ157" s="60" t="n">
        <f aca="false">SUM(D157,H157,L157,P157,T157,X157,AB157,AF157,AJ157,AN157,AR157)/SUM(E157,I157,M157,Q157,U157,Y157,AC157,AG157,AK157,AO157,AS157)</f>
        <v>19.5810810810811</v>
      </c>
      <c r="DK157" s="60" t="n">
        <f aca="false">DH157-DJ157</f>
        <v>0</v>
      </c>
      <c r="DL157" s="61" t="n">
        <f aca="false">DJ157+DE157</f>
        <v>19.5810810810811</v>
      </c>
      <c r="DM157" s="8" t="n">
        <v>138</v>
      </c>
      <c r="DN157" s="62" t="n">
        <f aca="false">DM157-A157</f>
        <v>-13</v>
      </c>
      <c r="DO157" s="6" t="n">
        <v>151</v>
      </c>
    </row>
    <row r="158" customFormat="false" ht="12.75" hidden="false" customHeight="true" outlineLevel="0" collapsed="false">
      <c r="A158" s="6" t="n">
        <v>152</v>
      </c>
      <c r="B158" s="66" t="s">
        <v>187</v>
      </c>
      <c r="C158" s="67" t="s">
        <v>24</v>
      </c>
      <c r="D158" s="68"/>
      <c r="E158" s="68"/>
      <c r="F158" s="53"/>
      <c r="G158" s="13"/>
      <c r="H158" s="13"/>
      <c r="I158" s="13"/>
      <c r="J158" s="13"/>
      <c r="K158" s="63"/>
      <c r="L158" s="63"/>
      <c r="M158" s="63"/>
      <c r="N158" s="13"/>
      <c r="O158" s="63"/>
      <c r="P158" s="63"/>
      <c r="Q158" s="63"/>
      <c r="R158" s="13"/>
      <c r="S158" s="13"/>
      <c r="T158" s="13"/>
      <c r="U158" s="13"/>
      <c r="V158" s="13"/>
      <c r="W158" s="13"/>
      <c r="X158" s="13"/>
      <c r="Y158" s="13"/>
      <c r="Z158" s="54"/>
      <c r="AA158" s="13"/>
      <c r="AB158" s="13"/>
      <c r="AC158" s="13"/>
      <c r="AD158" s="54"/>
      <c r="AE158" s="63"/>
      <c r="AF158" s="63"/>
      <c r="AG158" s="63"/>
      <c r="AH158" s="54"/>
      <c r="AI158" s="63"/>
      <c r="AJ158" s="63"/>
      <c r="AK158" s="63"/>
      <c r="AL158" s="13"/>
      <c r="AM158" s="13"/>
      <c r="AN158" s="13"/>
      <c r="AO158" s="13"/>
      <c r="AP158" s="105"/>
      <c r="AQ158" s="98"/>
      <c r="AR158" s="98"/>
      <c r="AS158" s="98"/>
      <c r="AT158" s="105"/>
      <c r="AU158" s="98"/>
      <c r="AV158" s="98"/>
      <c r="AW158" s="98"/>
      <c r="AX158" s="54"/>
      <c r="AY158" s="98"/>
      <c r="AZ158" s="98"/>
      <c r="BA158" s="98"/>
      <c r="BB158" s="105"/>
      <c r="BC158" s="99"/>
      <c r="BD158" s="99"/>
      <c r="BE158" s="99"/>
      <c r="BF158" s="54"/>
      <c r="BG158" s="13"/>
      <c r="BH158" s="13" t="n">
        <v>1906</v>
      </c>
      <c r="BI158" s="13" t="n">
        <v>98</v>
      </c>
      <c r="BJ158" s="54" t="n">
        <v>19.4489795918367</v>
      </c>
      <c r="BK158" s="98" t="s">
        <v>25</v>
      </c>
      <c r="BL158" s="98"/>
      <c r="BM158" s="98"/>
      <c r="BN158" s="54" t="n">
        <v>0</v>
      </c>
      <c r="BO158" s="98"/>
      <c r="BP158" s="98"/>
      <c r="BQ158" s="98"/>
      <c r="BR158" s="54" t="n">
        <v>0</v>
      </c>
      <c r="BS158" s="13"/>
      <c r="BT158" s="13"/>
      <c r="BU158" s="13"/>
      <c r="BV158" s="54" t="n">
        <v>0</v>
      </c>
      <c r="BW158" s="98"/>
      <c r="BX158" s="98"/>
      <c r="BY158" s="98"/>
      <c r="BZ158" s="54" t="n">
        <v>0</v>
      </c>
      <c r="CA158" s="98"/>
      <c r="CB158" s="98"/>
      <c r="CC158" s="98"/>
      <c r="CD158" s="54" t="n">
        <v>0</v>
      </c>
      <c r="CE158" s="90"/>
      <c r="CF158" s="90"/>
      <c r="CG158" s="90"/>
      <c r="CH158" s="54" t="n">
        <v>0</v>
      </c>
      <c r="CI158" s="100"/>
      <c r="CJ158" s="100"/>
      <c r="CK158" s="100"/>
      <c r="CL158" s="54"/>
      <c r="CM158" s="103"/>
      <c r="CN158" s="103"/>
      <c r="CO158" s="103"/>
      <c r="CP158" s="54"/>
      <c r="CQ158" s="103"/>
      <c r="CR158" s="103"/>
      <c r="CS158" s="103"/>
      <c r="CT158" s="54"/>
      <c r="CU158" s="93"/>
      <c r="CV158" s="93"/>
      <c r="CW158" s="93"/>
      <c r="CX158" s="54"/>
      <c r="CY158" s="93"/>
      <c r="CZ158" s="93"/>
      <c r="DA158" s="93"/>
      <c r="DB158" s="54"/>
      <c r="DC158" s="98"/>
      <c r="DD158" s="57" t="n">
        <v>1</v>
      </c>
      <c r="DE158" s="8" t="n">
        <v>0</v>
      </c>
      <c r="DF158" s="18" t="n">
        <v>0</v>
      </c>
      <c r="DG158" s="60" t="n">
        <v>19.4489795918367</v>
      </c>
      <c r="DH158" s="60" t="n">
        <v>19.4489795918367</v>
      </c>
      <c r="DI158" s="61" t="n">
        <v>19.4489795918367</v>
      </c>
      <c r="DJ158" s="60" t="e">
        <f aca="false">SUM(D158,H158,L158,P158,T158,X158)/SUM(E158,I158,M158,Q158,U158,Y158)</f>
        <v>#DIV/0!</v>
      </c>
      <c r="DO158" s="6" t="n">
        <v>152</v>
      </c>
    </row>
    <row r="159" customFormat="false" ht="12.75" hidden="false" customHeight="true" outlineLevel="0" collapsed="false">
      <c r="A159" s="6" t="n">
        <v>153</v>
      </c>
      <c r="B159" s="16" t="s">
        <v>188</v>
      </c>
      <c r="C159" s="51" t="s">
        <v>57</v>
      </c>
      <c r="D159" s="52" t="n">
        <v>1191</v>
      </c>
      <c r="E159" s="52" t="n">
        <v>66</v>
      </c>
      <c r="F159" s="53" t="n">
        <v>18.0454545454545</v>
      </c>
      <c r="G159" s="54" t="s">
        <v>25</v>
      </c>
      <c r="H159" s="54" t="n">
        <v>1579</v>
      </c>
      <c r="I159" s="54" t="n">
        <v>82</v>
      </c>
      <c r="J159" s="54" t="n">
        <v>19.2560975609756</v>
      </c>
      <c r="K159" s="54" t="s">
        <v>25</v>
      </c>
      <c r="L159" s="54"/>
      <c r="M159" s="54"/>
      <c r="N159" s="54" t="n">
        <v>0</v>
      </c>
      <c r="O159" s="54"/>
      <c r="P159" s="54"/>
      <c r="Q159" s="54"/>
      <c r="R159" s="54" t="n">
        <v>0</v>
      </c>
      <c r="S159" s="54"/>
      <c r="T159" s="54"/>
      <c r="U159" s="54"/>
      <c r="V159" s="54" t="n">
        <v>0</v>
      </c>
      <c r="W159" s="54"/>
      <c r="X159" s="54"/>
      <c r="Y159" s="54"/>
      <c r="Z159" s="54" t="n">
        <v>0</v>
      </c>
      <c r="AA159" s="54"/>
      <c r="AB159" s="54"/>
      <c r="AC159" s="54"/>
      <c r="AD159" s="54" t="n">
        <v>0</v>
      </c>
      <c r="AE159" s="54"/>
      <c r="AF159" s="54"/>
      <c r="AG159" s="54"/>
      <c r="AH159" s="54" t="n">
        <v>0</v>
      </c>
      <c r="AI159" s="54"/>
      <c r="AJ159" s="54" t="n">
        <v>1228</v>
      </c>
      <c r="AK159" s="54" t="n">
        <v>78</v>
      </c>
      <c r="AL159" s="54" t="n">
        <v>15.7435897435897</v>
      </c>
      <c r="AM159" s="58" t="s">
        <v>25</v>
      </c>
      <c r="AN159" s="58"/>
      <c r="AO159" s="58"/>
      <c r="AP159" s="54" t="n">
        <v>0</v>
      </c>
      <c r="AQ159" s="58"/>
      <c r="AR159" s="58" t="n">
        <v>1036</v>
      </c>
      <c r="AS159" s="58" t="n">
        <v>60</v>
      </c>
      <c r="AT159" s="54" t="n">
        <v>17.2666666666667</v>
      </c>
      <c r="AU159" s="58" t="s">
        <v>25</v>
      </c>
      <c r="AV159" s="58"/>
      <c r="AW159" s="58"/>
      <c r="AX159" s="54" t="n">
        <v>0</v>
      </c>
      <c r="AY159" s="58"/>
      <c r="AZ159" s="58" t="n">
        <v>2155</v>
      </c>
      <c r="BA159" s="58" t="n">
        <v>131</v>
      </c>
      <c r="BB159" s="54" t="n">
        <v>16.4503816793893</v>
      </c>
      <c r="BC159" s="59" t="s">
        <v>25</v>
      </c>
      <c r="BD159" s="59" t="n">
        <v>1394</v>
      </c>
      <c r="BE159" s="59" t="n">
        <v>72</v>
      </c>
      <c r="BF159" s="54" t="n">
        <v>19.3611111111111</v>
      </c>
      <c r="BG159" s="58" t="s">
        <v>25</v>
      </c>
      <c r="BH159" s="58"/>
      <c r="BI159" s="58"/>
      <c r="BJ159" s="54" t="n">
        <v>0</v>
      </c>
      <c r="BK159" s="58"/>
      <c r="BL159" s="58" t="n">
        <v>1504</v>
      </c>
      <c r="BM159" s="58" t="n">
        <v>74</v>
      </c>
      <c r="BN159" s="54" t="n">
        <v>20.3243243243243</v>
      </c>
      <c r="BO159" s="58" t="s">
        <v>25</v>
      </c>
      <c r="BP159" s="58"/>
      <c r="BQ159" s="58"/>
      <c r="BR159" s="54" t="n">
        <v>0</v>
      </c>
      <c r="BS159" s="58"/>
      <c r="BT159" s="58" t="n">
        <v>1194</v>
      </c>
      <c r="BU159" s="58" t="n">
        <v>63</v>
      </c>
      <c r="BV159" s="54" t="n">
        <v>18.952380952381</v>
      </c>
      <c r="BW159" s="58"/>
      <c r="BX159" s="58" t="n">
        <v>1197</v>
      </c>
      <c r="BY159" s="58" t="n">
        <v>63</v>
      </c>
      <c r="BZ159" s="54" t="n">
        <v>19</v>
      </c>
      <c r="CA159" s="58" t="s">
        <v>25</v>
      </c>
      <c r="CB159" s="58" t="n">
        <v>1135</v>
      </c>
      <c r="CC159" s="58" t="n">
        <v>66</v>
      </c>
      <c r="CD159" s="54" t="n">
        <v>17.1969696969697</v>
      </c>
      <c r="CE159" s="58" t="s">
        <v>25</v>
      </c>
      <c r="CF159" s="58" t="n">
        <v>1787</v>
      </c>
      <c r="CG159" s="58" t="n">
        <v>92</v>
      </c>
      <c r="CH159" s="54" t="n">
        <v>19.4239130434783</v>
      </c>
      <c r="CI159" s="58" t="s">
        <v>25</v>
      </c>
      <c r="CJ159" s="58" t="n">
        <v>1317</v>
      </c>
      <c r="CK159" s="58" t="n">
        <v>72</v>
      </c>
      <c r="CL159" s="54" t="n">
        <v>18.2916666666667</v>
      </c>
      <c r="CM159" s="58" t="s">
        <v>25</v>
      </c>
      <c r="CN159" s="58" t="n">
        <v>1184</v>
      </c>
      <c r="CO159" s="58" t="n">
        <v>60</v>
      </c>
      <c r="CP159" s="54" t="n">
        <v>19.7333333333333</v>
      </c>
      <c r="CQ159" s="58" t="s">
        <v>25</v>
      </c>
      <c r="CR159" s="58"/>
      <c r="CS159" s="58"/>
      <c r="CT159" s="54"/>
      <c r="CU159" s="58"/>
      <c r="CV159" s="58" t="n">
        <v>1944</v>
      </c>
      <c r="CW159" s="58" t="n">
        <v>108</v>
      </c>
      <c r="CX159" s="54" t="n">
        <v>18</v>
      </c>
      <c r="CY159" s="65" t="s">
        <v>12</v>
      </c>
      <c r="CZ159" s="65" t="n">
        <v>1006</v>
      </c>
      <c r="DA159" s="65" t="n">
        <v>66</v>
      </c>
      <c r="DB159" s="54" t="n">
        <v>15.2424242424242</v>
      </c>
      <c r="DC159" s="58" t="s">
        <v>25</v>
      </c>
      <c r="DD159" s="57" t="n">
        <v>15</v>
      </c>
      <c r="DE159" s="8" t="n">
        <v>1</v>
      </c>
      <c r="DF159" s="18" t="n">
        <v>0.0666666666666667</v>
      </c>
      <c r="DG159" s="60" t="n">
        <v>20.3243243243243</v>
      </c>
      <c r="DH159" s="60" t="n">
        <v>18.1525542377843</v>
      </c>
      <c r="DI159" s="61" t="n">
        <v>19.1525542377843</v>
      </c>
      <c r="DJ159" s="60" t="n">
        <f aca="false">SUM(D159,H159,L159,P159,T159,X159,AB159,AF159,AJ159,AN159,AR159)/SUM(E159,I159,M159,Q159,U159,Y159,AC159,AG159,AK159,AO159,AS159)</f>
        <v>17.6013986013986</v>
      </c>
      <c r="DK159" s="60" t="n">
        <f aca="false">DH159-DJ159</f>
        <v>0.551155636385694</v>
      </c>
      <c r="DL159" s="61" t="n">
        <f aca="false">DJ159+DE159</f>
        <v>18.6013986013986</v>
      </c>
      <c r="DM159" s="8" t="n">
        <v>143</v>
      </c>
      <c r="DN159" s="62" t="n">
        <f aca="false">DM159-A159</f>
        <v>-10</v>
      </c>
      <c r="DO159" s="6" t="n">
        <v>153</v>
      </c>
    </row>
    <row r="160" customFormat="false" ht="12.75" hidden="false" customHeight="true" outlineLevel="0" collapsed="false">
      <c r="A160" s="6" t="n">
        <v>154</v>
      </c>
      <c r="B160" s="16" t="s">
        <v>189</v>
      </c>
      <c r="C160" s="51" t="s">
        <v>40</v>
      </c>
      <c r="D160" s="52"/>
      <c r="E160" s="52"/>
      <c r="F160" s="53"/>
      <c r="G160" s="54"/>
      <c r="H160" s="54"/>
      <c r="I160" s="54"/>
      <c r="J160" s="55"/>
      <c r="K160" s="54"/>
      <c r="L160" s="54" t="n">
        <v>791</v>
      </c>
      <c r="M160" s="54" t="n">
        <v>42</v>
      </c>
      <c r="N160" s="54" t="n">
        <v>18.8333333333333</v>
      </c>
      <c r="O160" s="54" t="s">
        <v>25</v>
      </c>
      <c r="P160" s="54" t="n">
        <v>1952</v>
      </c>
      <c r="Q160" s="54" t="n">
        <v>108</v>
      </c>
      <c r="R160" s="54" t="n">
        <v>18.0740740740741</v>
      </c>
      <c r="S160" s="58" t="s">
        <v>25</v>
      </c>
      <c r="T160" s="58"/>
      <c r="U160" s="58"/>
      <c r="V160" s="54" t="n">
        <v>0</v>
      </c>
      <c r="W160" s="58"/>
      <c r="X160" s="58" t="n">
        <v>1776</v>
      </c>
      <c r="Y160" s="58" t="n">
        <v>87</v>
      </c>
      <c r="Z160" s="54" t="n">
        <v>20.4137931034483</v>
      </c>
      <c r="AA160" s="54" t="s">
        <v>25</v>
      </c>
      <c r="AB160" s="54"/>
      <c r="AC160" s="54"/>
      <c r="AD160" s="54" t="n">
        <v>0</v>
      </c>
      <c r="AE160" s="54"/>
      <c r="AF160" s="54"/>
      <c r="AG160" s="54"/>
      <c r="AH160" s="54" t="n">
        <v>0</v>
      </c>
      <c r="AI160" s="58"/>
      <c r="AJ160" s="58"/>
      <c r="AK160" s="58"/>
      <c r="AL160" s="54" t="n">
        <v>0</v>
      </c>
      <c r="AM160" s="58"/>
      <c r="AN160" s="58"/>
      <c r="AO160" s="58"/>
      <c r="AP160" s="54" t="n">
        <v>0</v>
      </c>
      <c r="AQ160" s="58"/>
      <c r="AR160" s="58"/>
      <c r="AS160" s="58"/>
      <c r="AT160" s="54" t="n">
        <v>0</v>
      </c>
      <c r="AU160" s="58"/>
      <c r="AV160" s="58"/>
      <c r="AW160" s="58"/>
      <c r="AX160" s="54" t="n">
        <v>0</v>
      </c>
      <c r="AY160" s="58"/>
      <c r="AZ160" s="58"/>
      <c r="BA160" s="58"/>
      <c r="BB160" s="54" t="n">
        <v>0</v>
      </c>
      <c r="BC160" s="59"/>
      <c r="BD160" s="59"/>
      <c r="BE160" s="59"/>
      <c r="BF160" s="54" t="n">
        <v>0</v>
      </c>
      <c r="BG160" s="58"/>
      <c r="BH160" s="58"/>
      <c r="BI160" s="58"/>
      <c r="BJ160" s="54" t="n">
        <v>0</v>
      </c>
      <c r="BK160" s="58"/>
      <c r="BL160" s="58"/>
      <c r="BM160" s="58"/>
      <c r="BN160" s="54" t="n">
        <v>0</v>
      </c>
      <c r="BO160" s="58"/>
      <c r="BP160" s="58"/>
      <c r="BQ160" s="58"/>
      <c r="BR160" s="54" t="n">
        <v>0</v>
      </c>
      <c r="BS160" s="58"/>
      <c r="BT160" s="58"/>
      <c r="BU160" s="58"/>
      <c r="BV160" s="54" t="n">
        <v>0</v>
      </c>
      <c r="BW160" s="58"/>
      <c r="BX160" s="58"/>
      <c r="BY160" s="58"/>
      <c r="BZ160" s="54" t="n">
        <v>0</v>
      </c>
      <c r="CA160" s="58"/>
      <c r="CB160" s="58"/>
      <c r="CC160" s="58"/>
      <c r="CD160" s="54" t="n">
        <v>0</v>
      </c>
      <c r="CE160" s="58"/>
      <c r="CF160" s="58"/>
      <c r="CG160" s="58"/>
      <c r="CH160" s="54" t="n">
        <v>0</v>
      </c>
      <c r="CI160" s="58"/>
      <c r="CJ160" s="58"/>
      <c r="CK160" s="58"/>
      <c r="CL160" s="54"/>
      <c r="CM160" s="58"/>
      <c r="CN160" s="58"/>
      <c r="CO160" s="58"/>
      <c r="CP160" s="54"/>
      <c r="CQ160" s="58"/>
      <c r="CR160" s="58"/>
      <c r="CS160" s="58"/>
      <c r="CT160" s="54"/>
      <c r="CU160" s="58"/>
      <c r="CV160" s="58"/>
      <c r="CW160" s="58"/>
      <c r="CX160" s="54"/>
      <c r="CY160" s="58"/>
      <c r="CZ160" s="58"/>
      <c r="DA160" s="58"/>
      <c r="DB160" s="54"/>
      <c r="DC160" s="97"/>
      <c r="DD160" s="57" t="n">
        <v>3</v>
      </c>
      <c r="DE160" s="8" t="n">
        <v>0</v>
      </c>
      <c r="DF160" s="18" t="n">
        <v>0</v>
      </c>
      <c r="DG160" s="60" t="n">
        <v>20.4137931034483</v>
      </c>
      <c r="DH160" s="60" t="n">
        <v>19.1070668369519</v>
      </c>
      <c r="DI160" s="61" t="n">
        <v>19.1070668369519</v>
      </c>
      <c r="DJ160" s="60" t="n">
        <f aca="false">SUM(D160,H160,L160,P160,T160,X160,AB160,AF160,AJ160,AN160,AR160)/SUM(E160,I160,M160,Q160,U160,Y160,AC160,AG160,AK160,AO160,AS160)</f>
        <v>19.0675105485232</v>
      </c>
      <c r="DK160" s="60" t="n">
        <f aca="false">DH160-DJ160</f>
        <v>0.0395562884286882</v>
      </c>
      <c r="DL160" s="61" t="n">
        <f aca="false">DJ160+DE160</f>
        <v>19.0675105485232</v>
      </c>
      <c r="DM160" s="8" t="n">
        <v>139</v>
      </c>
      <c r="DN160" s="62" t="n">
        <f aca="false">DM160-A160</f>
        <v>-15</v>
      </c>
      <c r="DO160" s="6" t="n">
        <v>154</v>
      </c>
    </row>
    <row r="161" customFormat="false" ht="12.75" hidden="false" customHeight="true" outlineLevel="0" collapsed="false">
      <c r="A161" s="6" t="n">
        <v>155</v>
      </c>
      <c r="B161" s="66" t="s">
        <v>190</v>
      </c>
      <c r="C161" s="51" t="s">
        <v>92</v>
      </c>
      <c r="D161" s="52"/>
      <c r="E161" s="52"/>
      <c r="F161" s="53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8"/>
      <c r="AN161" s="58"/>
      <c r="AO161" s="58"/>
      <c r="AP161" s="54"/>
      <c r="AQ161" s="58"/>
      <c r="AR161" s="58"/>
      <c r="AS161" s="58"/>
      <c r="AT161" s="54"/>
      <c r="AU161" s="58"/>
      <c r="AV161" s="58"/>
      <c r="AW161" s="58"/>
      <c r="AX161" s="54"/>
      <c r="AY161" s="58"/>
      <c r="AZ161" s="58"/>
      <c r="BA161" s="58"/>
      <c r="BB161" s="54"/>
      <c r="BC161" s="59"/>
      <c r="BD161" s="59"/>
      <c r="BE161" s="59"/>
      <c r="BF161" s="54"/>
      <c r="BG161" s="58"/>
      <c r="BH161" s="58"/>
      <c r="BI161" s="58"/>
      <c r="BJ161" s="54"/>
      <c r="BK161" s="58"/>
      <c r="BL161" s="58" t="n">
        <v>1645</v>
      </c>
      <c r="BM161" s="58" t="n">
        <v>82</v>
      </c>
      <c r="BN161" s="54" t="n">
        <v>20.0609756097561</v>
      </c>
      <c r="BO161" s="58" t="s">
        <v>25</v>
      </c>
      <c r="BP161" s="58" t="n">
        <v>1804</v>
      </c>
      <c r="BQ161" s="58" t="n">
        <v>93</v>
      </c>
      <c r="BR161" s="54" t="n">
        <v>19.3978494623656</v>
      </c>
      <c r="BS161" s="58" t="s">
        <v>25</v>
      </c>
      <c r="BT161" s="58"/>
      <c r="BU161" s="58"/>
      <c r="BV161" s="54" t="n">
        <v>0</v>
      </c>
      <c r="BW161" s="58"/>
      <c r="BX161" s="58"/>
      <c r="BY161" s="58"/>
      <c r="BZ161" s="54" t="n">
        <v>0</v>
      </c>
      <c r="CA161" s="58"/>
      <c r="CB161" s="58" t="n">
        <v>1944</v>
      </c>
      <c r="CC161" s="58" t="n">
        <v>92</v>
      </c>
      <c r="CD161" s="54" t="n">
        <v>21.1304347826087</v>
      </c>
      <c r="CE161" s="58" t="s">
        <v>25</v>
      </c>
      <c r="CF161" s="58" t="n">
        <v>1158</v>
      </c>
      <c r="CG161" s="58" t="n">
        <v>54</v>
      </c>
      <c r="CH161" s="54" t="n">
        <v>21.4444444444444</v>
      </c>
      <c r="CI161" s="58" t="s">
        <v>25</v>
      </c>
      <c r="CJ161" s="58" t="n">
        <v>987</v>
      </c>
      <c r="CK161" s="58" t="n">
        <v>75</v>
      </c>
      <c r="CL161" s="54" t="n">
        <v>13.16</v>
      </c>
      <c r="CM161" s="58" t="s">
        <v>25</v>
      </c>
      <c r="CN161" s="58"/>
      <c r="CO161" s="58"/>
      <c r="CP161" s="54"/>
      <c r="CQ161" s="58"/>
      <c r="CR161" s="58"/>
      <c r="CS161" s="58"/>
      <c r="CT161" s="54"/>
      <c r="CU161" s="58"/>
      <c r="CV161" s="58"/>
      <c r="CW161" s="58"/>
      <c r="CX161" s="54"/>
      <c r="CY161" s="58"/>
      <c r="CZ161" s="58"/>
      <c r="DA161" s="58"/>
      <c r="DB161" s="54"/>
      <c r="DC161" s="58"/>
      <c r="DD161" s="57" t="n">
        <v>5</v>
      </c>
      <c r="DE161" s="8" t="n">
        <v>0</v>
      </c>
      <c r="DF161" s="18" t="n">
        <v>0</v>
      </c>
      <c r="DG161" s="60" t="n">
        <v>21.4444444444444</v>
      </c>
      <c r="DH161" s="60" t="n">
        <v>19.038740859835</v>
      </c>
      <c r="DI161" s="61" t="n">
        <v>19.038740859835</v>
      </c>
      <c r="DJ161" s="60" t="e">
        <f aca="false">SUM(D161,H161,L161,P161,T161,X161)/SUM(E161,I161,M161,Q161,U161,Y161)</f>
        <v>#DIV/0!</v>
      </c>
      <c r="DO161" s="6" t="n">
        <v>155</v>
      </c>
    </row>
    <row r="162" customFormat="false" ht="12.75" hidden="false" customHeight="true" outlineLevel="0" collapsed="false">
      <c r="A162" s="6" t="n">
        <v>156</v>
      </c>
      <c r="B162" s="16" t="s">
        <v>191</v>
      </c>
      <c r="C162" s="51" t="s">
        <v>40</v>
      </c>
      <c r="D162" s="52"/>
      <c r="E162" s="52"/>
      <c r="F162" s="53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8"/>
      <c r="AN162" s="58"/>
      <c r="AO162" s="58"/>
      <c r="AP162" s="54" t="n">
        <v>0</v>
      </c>
      <c r="AQ162" s="58"/>
      <c r="AR162" s="58"/>
      <c r="AS162" s="58"/>
      <c r="AT162" s="54"/>
      <c r="AU162" s="58"/>
      <c r="AV162" s="58"/>
      <c r="AW162" s="58"/>
      <c r="AX162" s="54"/>
      <c r="AY162" s="58"/>
      <c r="AZ162" s="58"/>
      <c r="BA162" s="58"/>
      <c r="BB162" s="54"/>
      <c r="BC162" s="59"/>
      <c r="BD162" s="59"/>
      <c r="BE162" s="59"/>
      <c r="BF162" s="54"/>
      <c r="BG162" s="58"/>
      <c r="BH162" s="58"/>
      <c r="BI162" s="58"/>
      <c r="BJ162" s="54"/>
      <c r="BK162" s="58"/>
      <c r="BL162" s="58" t="n">
        <v>1274</v>
      </c>
      <c r="BM162" s="58" t="n">
        <v>66</v>
      </c>
      <c r="BN162" s="54" t="n">
        <v>19.3030303030303</v>
      </c>
      <c r="BO162" s="58" t="s">
        <v>25</v>
      </c>
      <c r="BP162" s="58" t="n">
        <v>2138</v>
      </c>
      <c r="BQ162" s="58" t="n">
        <v>122</v>
      </c>
      <c r="BR162" s="54" t="n">
        <v>17.5245901639344</v>
      </c>
      <c r="BS162" s="58" t="s">
        <v>25</v>
      </c>
      <c r="BT162" s="58" t="n">
        <v>1535</v>
      </c>
      <c r="BU162" s="58" t="n">
        <v>83</v>
      </c>
      <c r="BV162" s="54" t="n">
        <v>18.4939759036145</v>
      </c>
      <c r="BW162" s="58" t="s">
        <v>25</v>
      </c>
      <c r="BX162" s="58" t="n">
        <v>1295</v>
      </c>
      <c r="BY162" s="58" t="n">
        <v>75</v>
      </c>
      <c r="BZ162" s="54" t="n">
        <v>17.2666666666667</v>
      </c>
      <c r="CA162" s="58" t="s">
        <v>25</v>
      </c>
      <c r="CB162" s="58"/>
      <c r="CC162" s="58"/>
      <c r="CD162" s="54" t="n">
        <v>0</v>
      </c>
      <c r="CE162" s="58"/>
      <c r="CF162" s="58"/>
      <c r="CG162" s="58"/>
      <c r="CH162" s="54" t="n">
        <v>0</v>
      </c>
      <c r="CI162" s="58"/>
      <c r="CJ162" s="58" t="n">
        <v>2092</v>
      </c>
      <c r="CK162" s="58" t="n">
        <v>103</v>
      </c>
      <c r="CL162" s="54" t="n">
        <v>20.3106796116505</v>
      </c>
      <c r="CM162" s="58" t="s">
        <v>25</v>
      </c>
      <c r="CN162" s="58"/>
      <c r="CO162" s="58"/>
      <c r="CP162" s="54"/>
      <c r="CQ162" s="58"/>
      <c r="CR162" s="58"/>
      <c r="CS162" s="58"/>
      <c r="CT162" s="54"/>
      <c r="CU162" s="58"/>
      <c r="CV162" s="58" t="n">
        <v>1192</v>
      </c>
      <c r="CW162" s="58" t="n">
        <v>63</v>
      </c>
      <c r="CX162" s="54" t="n">
        <v>18.9206349206349</v>
      </c>
      <c r="CY162" s="58" t="s">
        <v>25</v>
      </c>
      <c r="CZ162" s="58" t="n">
        <v>1190</v>
      </c>
      <c r="DA162" s="58" t="n">
        <v>60</v>
      </c>
      <c r="DB162" s="54" t="n">
        <v>19.8333333333333</v>
      </c>
      <c r="DC162" s="58" t="s">
        <v>25</v>
      </c>
      <c r="DD162" s="57" t="n">
        <v>7</v>
      </c>
      <c r="DE162" s="8" t="n">
        <v>0</v>
      </c>
      <c r="DF162" s="18" t="n">
        <v>0</v>
      </c>
      <c r="DG162" s="60" t="n">
        <v>20.3106796116505</v>
      </c>
      <c r="DH162" s="60" t="n">
        <v>18.8075587004092</v>
      </c>
      <c r="DI162" s="61" t="n">
        <v>18.8075587004092</v>
      </c>
      <c r="DJ162" s="60" t="e">
        <f aca="false">SUM(D162,H162,L162,P162,T162,X162)/SUM(E162,I162,M162,Q162,U162,Y162)</f>
        <v>#DIV/0!</v>
      </c>
      <c r="DO162" s="6" t="n">
        <v>156</v>
      </c>
    </row>
    <row r="163" customFormat="false" ht="12.75" hidden="false" customHeight="true" outlineLevel="0" collapsed="false">
      <c r="A163" s="6" t="n">
        <v>157</v>
      </c>
      <c r="B163" s="16" t="s">
        <v>192</v>
      </c>
      <c r="C163" s="51" t="s">
        <v>35</v>
      </c>
      <c r="D163" s="52"/>
      <c r="E163" s="52"/>
      <c r="F163" s="53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8"/>
      <c r="AN163" s="58"/>
      <c r="AO163" s="58"/>
      <c r="AP163" s="54"/>
      <c r="AQ163" s="58"/>
      <c r="AR163" s="58"/>
      <c r="AS163" s="58"/>
      <c r="AT163" s="54"/>
      <c r="AU163" s="58"/>
      <c r="AV163" s="58"/>
      <c r="AW163" s="58"/>
      <c r="AX163" s="54"/>
      <c r="AY163" s="58"/>
      <c r="AZ163" s="58"/>
      <c r="BA163" s="58"/>
      <c r="BB163" s="54"/>
      <c r="BC163" s="59"/>
      <c r="BD163" s="59" t="n">
        <v>1006</v>
      </c>
      <c r="BE163" s="59" t="n">
        <v>54</v>
      </c>
      <c r="BF163" s="54" t="n">
        <v>18.6296296296296</v>
      </c>
      <c r="BG163" s="58" t="s">
        <v>25</v>
      </c>
      <c r="BH163" s="58"/>
      <c r="BI163" s="58"/>
      <c r="BJ163" s="54" t="n">
        <v>0</v>
      </c>
      <c r="BK163" s="58"/>
      <c r="BL163" s="58"/>
      <c r="BM163" s="58"/>
      <c r="BN163" s="54" t="n">
        <v>0</v>
      </c>
      <c r="BO163" s="58"/>
      <c r="BP163" s="58"/>
      <c r="BQ163" s="58"/>
      <c r="BR163" s="54" t="n">
        <v>0</v>
      </c>
      <c r="BS163" s="58"/>
      <c r="BT163" s="58"/>
      <c r="BU163" s="58"/>
      <c r="BV163" s="54" t="n">
        <v>0</v>
      </c>
      <c r="BW163" s="58"/>
      <c r="BX163" s="58"/>
      <c r="BY163" s="58"/>
      <c r="BZ163" s="54" t="n">
        <v>0</v>
      </c>
      <c r="CA163" s="58"/>
      <c r="CB163" s="58"/>
      <c r="CC163" s="58"/>
      <c r="CD163" s="54" t="n">
        <v>0</v>
      </c>
      <c r="CE163" s="58"/>
      <c r="CF163" s="58"/>
      <c r="CG163" s="58"/>
      <c r="CH163" s="54" t="n">
        <v>0</v>
      </c>
      <c r="CI163" s="58"/>
      <c r="CJ163" s="58"/>
      <c r="CK163" s="58"/>
      <c r="CL163" s="54"/>
      <c r="CM163" s="58"/>
      <c r="CN163" s="58"/>
      <c r="CO163" s="58"/>
      <c r="CP163" s="54"/>
      <c r="CQ163" s="58"/>
      <c r="CR163" s="58"/>
      <c r="CS163" s="58"/>
      <c r="CT163" s="54"/>
      <c r="CU163" s="58"/>
      <c r="CV163" s="58"/>
      <c r="CW163" s="58"/>
      <c r="CX163" s="54"/>
      <c r="CY163" s="58"/>
      <c r="CZ163" s="58"/>
      <c r="DA163" s="58"/>
      <c r="DB163" s="54"/>
      <c r="DC163" s="58"/>
      <c r="DD163" s="57" t="n">
        <v>1</v>
      </c>
      <c r="DE163" s="8" t="n">
        <v>0</v>
      </c>
      <c r="DF163" s="18" t="n">
        <v>0</v>
      </c>
      <c r="DG163" s="60" t="n">
        <v>18.6296296296296</v>
      </c>
      <c r="DH163" s="60" t="n">
        <v>18.6296296296296</v>
      </c>
      <c r="DI163" s="61" t="n">
        <v>18.6296296296296</v>
      </c>
      <c r="DJ163" s="60" t="e">
        <f aca="false">SUM(D163,H163,L163,P163,T163,X163)/SUM(E163,I163,M163,Q163,U163,Y163)</f>
        <v>#DIV/0!</v>
      </c>
      <c r="DO163" s="6" t="n">
        <v>157</v>
      </c>
    </row>
    <row r="164" customFormat="false" ht="12.75" hidden="false" customHeight="true" outlineLevel="0" collapsed="false">
      <c r="A164" s="6" t="n">
        <v>158</v>
      </c>
      <c r="B164" s="16" t="s">
        <v>193</v>
      </c>
      <c r="C164" s="51" t="s">
        <v>57</v>
      </c>
      <c r="D164" s="52" t="n">
        <v>1204</v>
      </c>
      <c r="E164" s="52" t="n">
        <v>57</v>
      </c>
      <c r="F164" s="53" t="n">
        <v>21.1228070175439</v>
      </c>
      <c r="G164" s="54" t="s">
        <v>25</v>
      </c>
      <c r="H164" s="54"/>
      <c r="I164" s="54"/>
      <c r="J164" s="54" t="n">
        <v>0</v>
      </c>
      <c r="K164" s="54"/>
      <c r="L164" s="54" t="n">
        <v>1364</v>
      </c>
      <c r="M164" s="54" t="n">
        <v>85</v>
      </c>
      <c r="N164" s="54" t="n">
        <v>16.0470588235294</v>
      </c>
      <c r="O164" s="54" t="s">
        <v>25</v>
      </c>
      <c r="P164" s="54"/>
      <c r="Q164" s="54"/>
      <c r="R164" s="54" t="n">
        <v>0</v>
      </c>
      <c r="S164" s="54"/>
      <c r="T164" s="54"/>
      <c r="U164" s="54"/>
      <c r="V164" s="54" t="n">
        <v>0</v>
      </c>
      <c r="W164" s="54"/>
      <c r="X164" s="54"/>
      <c r="Y164" s="54"/>
      <c r="Z164" s="54" t="n">
        <v>0</v>
      </c>
      <c r="AA164" s="54"/>
      <c r="AB164" s="54"/>
      <c r="AC164" s="54"/>
      <c r="AD164" s="54" t="n">
        <v>0</v>
      </c>
      <c r="AE164" s="54"/>
      <c r="AF164" s="54"/>
      <c r="AG164" s="54"/>
      <c r="AH164" s="54" t="n">
        <v>0</v>
      </c>
      <c r="AI164" s="54"/>
      <c r="AJ164" s="54"/>
      <c r="AK164" s="54"/>
      <c r="AL164" s="54" t="n">
        <v>0</v>
      </c>
      <c r="AM164" s="58"/>
      <c r="AN164" s="58"/>
      <c r="AO164" s="58"/>
      <c r="AP164" s="54" t="n">
        <v>0</v>
      </c>
      <c r="AQ164" s="58"/>
      <c r="AR164" s="58"/>
      <c r="AS164" s="58"/>
      <c r="AT164" s="54" t="n">
        <v>0</v>
      </c>
      <c r="AU164" s="58"/>
      <c r="AV164" s="58"/>
      <c r="AW164" s="58"/>
      <c r="AX164" s="54" t="n">
        <v>0</v>
      </c>
      <c r="AY164" s="58"/>
      <c r="AZ164" s="58"/>
      <c r="BA164" s="58"/>
      <c r="BB164" s="54" t="n">
        <v>0</v>
      </c>
      <c r="BC164" s="59"/>
      <c r="BD164" s="59"/>
      <c r="BE164" s="59"/>
      <c r="BF164" s="54" t="n">
        <v>0</v>
      </c>
      <c r="BG164" s="58"/>
      <c r="BH164" s="58"/>
      <c r="BI164" s="58"/>
      <c r="BJ164" s="54" t="n">
        <v>0</v>
      </c>
      <c r="BK164" s="58"/>
      <c r="BL164" s="58"/>
      <c r="BM164" s="58"/>
      <c r="BN164" s="54" t="n">
        <v>0</v>
      </c>
      <c r="BO164" s="58"/>
      <c r="BP164" s="58"/>
      <c r="BQ164" s="58"/>
      <c r="BR164" s="54" t="n">
        <v>0</v>
      </c>
      <c r="BS164" s="58"/>
      <c r="BT164" s="58"/>
      <c r="BU164" s="58"/>
      <c r="BV164" s="54" t="n">
        <v>0</v>
      </c>
      <c r="BW164" s="58"/>
      <c r="BX164" s="58"/>
      <c r="BY164" s="58"/>
      <c r="BZ164" s="54" t="n">
        <v>0</v>
      </c>
      <c r="CA164" s="58"/>
      <c r="CB164" s="58"/>
      <c r="CC164" s="58"/>
      <c r="CD164" s="54" t="n">
        <v>0</v>
      </c>
      <c r="CE164" s="58"/>
      <c r="CF164" s="58"/>
      <c r="CG164" s="58"/>
      <c r="CH164" s="54" t="n">
        <v>0</v>
      </c>
      <c r="CI164" s="58"/>
      <c r="CJ164" s="58"/>
      <c r="CK164" s="58"/>
      <c r="CL164" s="54"/>
      <c r="CM164" s="58"/>
      <c r="CN164" s="58"/>
      <c r="CO164" s="58"/>
      <c r="CP164" s="54"/>
      <c r="CQ164" s="58"/>
      <c r="CR164" s="58"/>
      <c r="CS164" s="58"/>
      <c r="CT164" s="54"/>
      <c r="CU164" s="58"/>
      <c r="CV164" s="58"/>
      <c r="CW164" s="58"/>
      <c r="CX164" s="54"/>
      <c r="CY164" s="58"/>
      <c r="CZ164" s="58"/>
      <c r="DA164" s="58"/>
      <c r="DB164" s="54"/>
      <c r="DC164" s="58"/>
      <c r="DD164" s="57" t="n">
        <v>2</v>
      </c>
      <c r="DE164" s="8" t="n">
        <v>0</v>
      </c>
      <c r="DF164" s="18" t="n">
        <v>0</v>
      </c>
      <c r="DG164" s="60" t="n">
        <v>21.1228070175439</v>
      </c>
      <c r="DH164" s="60" t="n">
        <v>18.5849329205366</v>
      </c>
      <c r="DI164" s="61" t="n">
        <v>18.5849329205366</v>
      </c>
      <c r="DJ164" s="60" t="n">
        <f aca="false">SUM(D164,H164,L164,P164,T164,X164,AB164,AF164,AJ164,AN164,AR164)/SUM(E164,I164,M164,Q164,U164,Y164,AC164,AG164,AK164,AO164,AS164)</f>
        <v>18.0845070422535</v>
      </c>
      <c r="DK164" s="60" t="n">
        <f aca="false">DH164-DJ164</f>
        <v>0.500425878283117</v>
      </c>
      <c r="DL164" s="61" t="n">
        <f aca="false">DJ164+DE164</f>
        <v>18.0845070422535</v>
      </c>
      <c r="DM164" s="8" t="n">
        <v>140</v>
      </c>
      <c r="DN164" s="62" t="n">
        <f aca="false">DM164-A164</f>
        <v>-18</v>
      </c>
      <c r="DO164" s="6" t="n">
        <v>158</v>
      </c>
    </row>
    <row r="165" customFormat="false" ht="12.75" hidden="false" customHeight="true" outlineLevel="0" collapsed="false">
      <c r="A165" s="6" t="n">
        <v>159</v>
      </c>
      <c r="B165" s="16" t="s">
        <v>194</v>
      </c>
      <c r="C165" s="51" t="s">
        <v>90</v>
      </c>
      <c r="D165" s="52"/>
      <c r="E165" s="52"/>
      <c r="F165" s="53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8"/>
      <c r="AN165" s="58"/>
      <c r="AO165" s="58"/>
      <c r="AP165" s="54"/>
      <c r="AQ165" s="58"/>
      <c r="AR165" s="58"/>
      <c r="AS165" s="58"/>
      <c r="AT165" s="54"/>
      <c r="AU165" s="58"/>
      <c r="AV165" s="58"/>
      <c r="AW165" s="58"/>
      <c r="AX165" s="54"/>
      <c r="AY165" s="58"/>
      <c r="AZ165" s="58"/>
      <c r="BA165" s="58"/>
      <c r="BB165" s="54"/>
      <c r="BC165" s="59"/>
      <c r="BD165" s="59"/>
      <c r="BE165" s="59"/>
      <c r="BF165" s="54"/>
      <c r="BG165" s="58"/>
      <c r="BH165" s="58"/>
      <c r="BI165" s="58"/>
      <c r="BJ165" s="54"/>
      <c r="BK165" s="58"/>
      <c r="BL165" s="58"/>
      <c r="BM165" s="58"/>
      <c r="BN165" s="54"/>
      <c r="BO165" s="58"/>
      <c r="BP165" s="58"/>
      <c r="BQ165" s="58"/>
      <c r="BR165" s="54"/>
      <c r="BS165" s="58"/>
      <c r="BT165" s="58"/>
      <c r="BU165" s="58"/>
      <c r="BV165" s="54"/>
      <c r="BW165" s="58"/>
      <c r="BX165" s="58"/>
      <c r="BY165" s="58"/>
      <c r="BZ165" s="54"/>
      <c r="CA165" s="58"/>
      <c r="CB165" s="58"/>
      <c r="CC165" s="58"/>
      <c r="CD165" s="54"/>
      <c r="CE165" s="58"/>
      <c r="CF165" s="58"/>
      <c r="CG165" s="58"/>
      <c r="CH165" s="54"/>
      <c r="CI165" s="58"/>
      <c r="CJ165" s="58"/>
      <c r="CK165" s="58"/>
      <c r="CL165" s="54"/>
      <c r="CM165" s="58"/>
      <c r="CN165" s="58"/>
      <c r="CO165" s="58"/>
      <c r="CP165" s="54"/>
      <c r="CQ165" s="58"/>
      <c r="CR165" s="58"/>
      <c r="CS165" s="58"/>
      <c r="CT165" s="54"/>
      <c r="CU165" s="58"/>
      <c r="CV165" s="58" t="n">
        <v>1615</v>
      </c>
      <c r="CW165" s="58" t="n">
        <v>89</v>
      </c>
      <c r="CX165" s="54" t="n">
        <v>18.1460674157303</v>
      </c>
      <c r="CY165" s="58" t="s">
        <v>25</v>
      </c>
      <c r="CZ165" s="58"/>
      <c r="DA165" s="58"/>
      <c r="DB165" s="54"/>
      <c r="DC165" s="58"/>
      <c r="DD165" s="57" t="n">
        <v>1</v>
      </c>
      <c r="DE165" s="8" t="n">
        <v>0</v>
      </c>
      <c r="DF165" s="18" t="n">
        <v>0</v>
      </c>
      <c r="DG165" s="60" t="n">
        <v>18.1460674157303</v>
      </c>
      <c r="DH165" s="60" t="n">
        <v>18.1460674157303</v>
      </c>
      <c r="DI165" s="61" t="n">
        <v>18.1460674157303</v>
      </c>
      <c r="DJ165" s="60" t="e">
        <f aca="false">SUM(D165,H165,L165,P165,T165,X165)/SUM(E165,I165,M165,Q165,U165,Y165)</f>
        <v>#DIV/0!</v>
      </c>
      <c r="DO165" s="6" t="n">
        <v>159</v>
      </c>
    </row>
    <row r="166" customFormat="false" ht="12.75" hidden="false" customHeight="true" outlineLevel="0" collapsed="false">
      <c r="A166" s="6" t="n">
        <v>160</v>
      </c>
      <c r="B166" s="16" t="s">
        <v>195</v>
      </c>
      <c r="C166" s="51" t="s">
        <v>92</v>
      </c>
      <c r="D166" s="52"/>
      <c r="E166" s="52"/>
      <c r="F166" s="53"/>
      <c r="G166" s="54"/>
      <c r="H166" s="54"/>
      <c r="I166" s="54"/>
      <c r="J166" s="54"/>
      <c r="K166" s="54"/>
      <c r="L166" s="54" t="n">
        <v>1071</v>
      </c>
      <c r="M166" s="54" t="n">
        <v>60</v>
      </c>
      <c r="N166" s="54" t="n">
        <v>17.85</v>
      </c>
      <c r="O166" s="54" t="s">
        <v>25</v>
      </c>
      <c r="P166" s="54"/>
      <c r="Q166" s="54"/>
      <c r="R166" s="54" t="n">
        <v>0</v>
      </c>
      <c r="S166" s="54"/>
      <c r="T166" s="54"/>
      <c r="U166" s="54"/>
      <c r="V166" s="54" t="n">
        <v>0</v>
      </c>
      <c r="W166" s="54"/>
      <c r="X166" s="54"/>
      <c r="Y166" s="54"/>
      <c r="Z166" s="54" t="n">
        <v>0</v>
      </c>
      <c r="AA166" s="54"/>
      <c r="AB166" s="54"/>
      <c r="AC166" s="54"/>
      <c r="AD166" s="54" t="n">
        <v>0</v>
      </c>
      <c r="AE166" s="54"/>
      <c r="AF166" s="54"/>
      <c r="AG166" s="54"/>
      <c r="AH166" s="54" t="n">
        <v>0</v>
      </c>
      <c r="AI166" s="54"/>
      <c r="AJ166" s="54"/>
      <c r="AK166" s="54"/>
      <c r="AL166" s="54" t="n">
        <v>0</v>
      </c>
      <c r="AM166" s="58"/>
      <c r="AN166" s="58"/>
      <c r="AO166" s="58"/>
      <c r="AP166" s="54" t="n">
        <v>0</v>
      </c>
      <c r="AQ166" s="58"/>
      <c r="AR166" s="58"/>
      <c r="AS166" s="58"/>
      <c r="AT166" s="54" t="n">
        <v>0</v>
      </c>
      <c r="AU166" s="58"/>
      <c r="AV166" s="58"/>
      <c r="AW166" s="58"/>
      <c r="AX166" s="54" t="n">
        <v>0</v>
      </c>
      <c r="AY166" s="58"/>
      <c r="AZ166" s="58"/>
      <c r="BA166" s="58"/>
      <c r="BB166" s="54" t="n">
        <v>0</v>
      </c>
      <c r="BC166" s="59"/>
      <c r="BD166" s="59"/>
      <c r="BE166" s="59"/>
      <c r="BF166" s="54" t="n">
        <v>0</v>
      </c>
      <c r="BG166" s="58"/>
      <c r="BH166" s="58"/>
      <c r="BI166" s="58"/>
      <c r="BJ166" s="54" t="n">
        <v>0</v>
      </c>
      <c r="BK166" s="58"/>
      <c r="BL166" s="58"/>
      <c r="BM166" s="58"/>
      <c r="BN166" s="54" t="n">
        <v>0</v>
      </c>
      <c r="BO166" s="58"/>
      <c r="BP166" s="58"/>
      <c r="BQ166" s="58"/>
      <c r="BR166" s="54" t="n">
        <v>0</v>
      </c>
      <c r="BS166" s="58"/>
      <c r="BT166" s="58"/>
      <c r="BU166" s="58"/>
      <c r="BV166" s="54" t="n">
        <v>0</v>
      </c>
      <c r="BW166" s="58"/>
      <c r="BX166" s="58"/>
      <c r="BY166" s="58"/>
      <c r="BZ166" s="54" t="n">
        <v>0</v>
      </c>
      <c r="CA166" s="58"/>
      <c r="CB166" s="58"/>
      <c r="CC166" s="58"/>
      <c r="CD166" s="54" t="n">
        <v>0</v>
      </c>
      <c r="CE166" s="58"/>
      <c r="CF166" s="58"/>
      <c r="CG166" s="58"/>
      <c r="CH166" s="54" t="n">
        <v>0</v>
      </c>
      <c r="CI166" s="58"/>
      <c r="CJ166" s="58"/>
      <c r="CK166" s="58"/>
      <c r="CL166" s="54"/>
      <c r="CM166" s="58"/>
      <c r="CN166" s="58"/>
      <c r="CO166" s="58"/>
      <c r="CP166" s="54"/>
      <c r="CQ166" s="58"/>
      <c r="CR166" s="58"/>
      <c r="CS166" s="58"/>
      <c r="CT166" s="54"/>
      <c r="CU166" s="58"/>
      <c r="CV166" s="58"/>
      <c r="CW166" s="58"/>
      <c r="CX166" s="54"/>
      <c r="CY166" s="58"/>
      <c r="CZ166" s="58"/>
      <c r="DA166" s="58"/>
      <c r="DB166" s="54"/>
      <c r="DC166" s="58"/>
      <c r="DD166" s="57" t="n">
        <v>1</v>
      </c>
      <c r="DE166" s="8" t="n">
        <v>0</v>
      </c>
      <c r="DF166" s="18" t="n">
        <v>0</v>
      </c>
      <c r="DG166" s="60" t="n">
        <v>17.85</v>
      </c>
      <c r="DH166" s="60" t="n">
        <v>17.85</v>
      </c>
      <c r="DI166" s="61" t="n">
        <v>17.85</v>
      </c>
      <c r="DJ166" s="60" t="n">
        <f aca="false">SUM(D166,H166,L166,P166,T166,X166,AB166,AF166,AJ166,AN166,AR166)/SUM(E166,I166,M166,Q166,U166,Y166,AC166,AG166,AK166,AO166,AS166)</f>
        <v>17.85</v>
      </c>
      <c r="DK166" s="60" t="n">
        <f aca="false">DH166-DJ166</f>
        <v>0</v>
      </c>
      <c r="DL166" s="61" t="n">
        <f aca="false">DJ166+DE166</f>
        <v>17.85</v>
      </c>
      <c r="DM166" s="8" t="n">
        <v>141</v>
      </c>
      <c r="DN166" s="62" t="n">
        <f aca="false">DM166-A166</f>
        <v>-19</v>
      </c>
      <c r="DO166" s="6" t="n">
        <v>161</v>
      </c>
    </row>
    <row r="167" customFormat="false" ht="12.75" hidden="false" customHeight="true" outlineLevel="0" collapsed="false">
      <c r="A167" s="6" t="n">
        <v>161</v>
      </c>
      <c r="B167" s="16" t="s">
        <v>196</v>
      </c>
      <c r="C167" s="51" t="s">
        <v>31</v>
      </c>
      <c r="D167" s="52"/>
      <c r="E167" s="52"/>
      <c r="F167" s="53"/>
      <c r="G167" s="54"/>
      <c r="H167" s="54"/>
      <c r="I167" s="54"/>
      <c r="J167" s="54"/>
      <c r="K167" s="54"/>
      <c r="L167" s="54" t="n">
        <v>1588</v>
      </c>
      <c r="M167" s="54" t="n">
        <v>89</v>
      </c>
      <c r="N167" s="54" t="n">
        <v>17.8426966292135</v>
      </c>
      <c r="O167" s="54" t="s">
        <v>25</v>
      </c>
      <c r="P167" s="54"/>
      <c r="Q167" s="54"/>
      <c r="R167" s="54" t="n">
        <v>0</v>
      </c>
      <c r="S167" s="54"/>
      <c r="T167" s="54"/>
      <c r="U167" s="54"/>
      <c r="V167" s="54" t="n">
        <v>0</v>
      </c>
      <c r="W167" s="54"/>
      <c r="X167" s="54"/>
      <c r="Y167" s="54"/>
      <c r="Z167" s="54" t="n">
        <v>0</v>
      </c>
      <c r="AA167" s="54"/>
      <c r="AB167" s="54"/>
      <c r="AC167" s="54"/>
      <c r="AD167" s="54" t="n">
        <v>0</v>
      </c>
      <c r="AE167" s="54"/>
      <c r="AF167" s="54"/>
      <c r="AG167" s="54"/>
      <c r="AH167" s="54" t="n">
        <v>0</v>
      </c>
      <c r="AI167" s="54"/>
      <c r="AJ167" s="54"/>
      <c r="AK167" s="54"/>
      <c r="AL167" s="54" t="n">
        <v>0</v>
      </c>
      <c r="AM167" s="58"/>
      <c r="AN167" s="58"/>
      <c r="AO167" s="58"/>
      <c r="AP167" s="54" t="n">
        <v>0</v>
      </c>
      <c r="AQ167" s="58"/>
      <c r="AR167" s="58"/>
      <c r="AS167" s="58"/>
      <c r="AT167" s="54" t="n">
        <v>0</v>
      </c>
      <c r="AU167" s="58"/>
      <c r="AV167" s="58"/>
      <c r="AW167" s="58"/>
      <c r="AX167" s="54" t="n">
        <v>0</v>
      </c>
      <c r="AY167" s="58"/>
      <c r="AZ167" s="58"/>
      <c r="BA167" s="58"/>
      <c r="BB167" s="54" t="n">
        <v>0</v>
      </c>
      <c r="BC167" s="59"/>
      <c r="BD167" s="59"/>
      <c r="BE167" s="59"/>
      <c r="BF167" s="54" t="n">
        <v>0</v>
      </c>
      <c r="BG167" s="58"/>
      <c r="BH167" s="58"/>
      <c r="BI167" s="58"/>
      <c r="BJ167" s="54" t="n">
        <v>0</v>
      </c>
      <c r="BK167" s="58"/>
      <c r="BL167" s="58"/>
      <c r="BM167" s="58"/>
      <c r="BN167" s="54" t="n">
        <v>0</v>
      </c>
      <c r="BO167" s="58"/>
      <c r="BP167" s="58"/>
      <c r="BQ167" s="58"/>
      <c r="BR167" s="54" t="n">
        <v>0</v>
      </c>
      <c r="BS167" s="58"/>
      <c r="BT167" s="58"/>
      <c r="BU167" s="58"/>
      <c r="BV167" s="54" t="n">
        <v>0</v>
      </c>
      <c r="BW167" s="58"/>
      <c r="BX167" s="58"/>
      <c r="BY167" s="58"/>
      <c r="BZ167" s="54" t="n">
        <v>0</v>
      </c>
      <c r="CA167" s="58"/>
      <c r="CB167" s="58"/>
      <c r="CC167" s="58"/>
      <c r="CD167" s="54" t="n">
        <v>0</v>
      </c>
      <c r="CE167" s="58"/>
      <c r="CF167" s="58"/>
      <c r="CG167" s="58"/>
      <c r="CH167" s="54" t="n">
        <v>0</v>
      </c>
      <c r="CI167" s="58"/>
      <c r="CJ167" s="58"/>
      <c r="CK167" s="58"/>
      <c r="CL167" s="54"/>
      <c r="CM167" s="58"/>
      <c r="CN167" s="58"/>
      <c r="CO167" s="58"/>
      <c r="CP167" s="54"/>
      <c r="CQ167" s="58"/>
      <c r="CR167" s="58"/>
      <c r="CS167" s="58"/>
      <c r="CT167" s="54"/>
      <c r="CU167" s="58"/>
      <c r="CV167" s="58"/>
      <c r="CW167" s="58"/>
      <c r="CX167" s="54"/>
      <c r="CY167" s="58"/>
      <c r="CZ167" s="58"/>
      <c r="DA167" s="58"/>
      <c r="DB167" s="54"/>
      <c r="DC167" s="58"/>
      <c r="DD167" s="57" t="n">
        <v>1</v>
      </c>
      <c r="DE167" s="8" t="n">
        <v>0</v>
      </c>
      <c r="DF167" s="18" t="n">
        <v>0</v>
      </c>
      <c r="DG167" s="60" t="n">
        <v>17.8426966292135</v>
      </c>
      <c r="DH167" s="60" t="n">
        <v>17.8426966292135</v>
      </c>
      <c r="DI167" s="61" t="n">
        <v>17.8426966292135</v>
      </c>
      <c r="DJ167" s="60" t="n">
        <f aca="false">SUM(D167,H167,L167,P167,T167,X167,AB167,AF167,AJ167,AN167,AR167)/SUM(E167,I167,M167,Q167,U167,Y167,AC167,AG167,AK167,AO167,AS167)</f>
        <v>17.8426966292135</v>
      </c>
      <c r="DK167" s="60" t="n">
        <f aca="false">DH167-DJ167</f>
        <v>0</v>
      </c>
      <c r="DL167" s="61" t="n">
        <f aca="false">DJ167+DE167</f>
        <v>17.8426966292135</v>
      </c>
      <c r="DM167" s="8" t="n">
        <v>142</v>
      </c>
      <c r="DN167" s="62" t="n">
        <f aca="false">DM167-A167</f>
        <v>-19</v>
      </c>
      <c r="DO167" s="6" t="n">
        <v>162</v>
      </c>
    </row>
    <row r="168" customFormat="false" ht="12.75" hidden="false" customHeight="true" outlineLevel="0" collapsed="false">
      <c r="A168" s="6" t="n">
        <v>162</v>
      </c>
      <c r="B168" s="16" t="s">
        <v>197</v>
      </c>
      <c r="C168" s="51" t="s">
        <v>57</v>
      </c>
      <c r="D168" s="52" t="n">
        <v>816</v>
      </c>
      <c r="E168" s="52" t="n">
        <v>60</v>
      </c>
      <c r="F168" s="53" t="n">
        <v>13.6</v>
      </c>
      <c r="G168" s="54" t="s">
        <v>25</v>
      </c>
      <c r="H168" s="54" t="n">
        <v>1622</v>
      </c>
      <c r="I168" s="54" t="n">
        <v>89</v>
      </c>
      <c r="J168" s="54" t="n">
        <v>18.2247191011236</v>
      </c>
      <c r="K168" s="54" t="s">
        <v>25</v>
      </c>
      <c r="L168" s="54" t="n">
        <v>1095</v>
      </c>
      <c r="M168" s="54" t="n">
        <v>60</v>
      </c>
      <c r="N168" s="54" t="n">
        <v>18.25</v>
      </c>
      <c r="O168" s="54" t="s">
        <v>25</v>
      </c>
      <c r="P168" s="54"/>
      <c r="Q168" s="54"/>
      <c r="R168" s="54" t="n">
        <v>0</v>
      </c>
      <c r="S168" s="54"/>
      <c r="T168" s="54"/>
      <c r="U168" s="54"/>
      <c r="V168" s="54" t="n">
        <v>0</v>
      </c>
      <c r="W168" s="54"/>
      <c r="X168" s="54"/>
      <c r="Y168" s="54"/>
      <c r="Z168" s="54" t="n">
        <v>0</v>
      </c>
      <c r="AA168" s="54"/>
      <c r="AB168" s="54"/>
      <c r="AC168" s="54"/>
      <c r="AD168" s="54" t="n">
        <v>0</v>
      </c>
      <c r="AE168" s="54"/>
      <c r="AF168" s="54"/>
      <c r="AG168" s="54"/>
      <c r="AH168" s="54" t="n">
        <v>0</v>
      </c>
      <c r="AI168" s="54"/>
      <c r="AJ168" s="54" t="n">
        <v>1267</v>
      </c>
      <c r="AK168" s="54" t="n">
        <v>69</v>
      </c>
      <c r="AL168" s="54" t="n">
        <v>18.3623188405797</v>
      </c>
      <c r="AM168" s="58" t="s">
        <v>25</v>
      </c>
      <c r="AN168" s="58"/>
      <c r="AO168" s="58"/>
      <c r="AP168" s="54" t="n">
        <v>0</v>
      </c>
      <c r="AQ168" s="58"/>
      <c r="AR168" s="58"/>
      <c r="AS168" s="58"/>
      <c r="AT168" s="54" t="n">
        <v>0</v>
      </c>
      <c r="AU168" s="58"/>
      <c r="AV168" s="58"/>
      <c r="AW168" s="58"/>
      <c r="AX168" s="54" t="n">
        <v>0</v>
      </c>
      <c r="AY168" s="58"/>
      <c r="AZ168" s="58"/>
      <c r="BA168" s="58"/>
      <c r="BB168" s="54" t="n">
        <v>0</v>
      </c>
      <c r="BC168" s="59"/>
      <c r="BD168" s="59"/>
      <c r="BE168" s="59"/>
      <c r="BF168" s="54" t="n">
        <v>0</v>
      </c>
      <c r="BG168" s="58"/>
      <c r="BH168" s="58" t="n">
        <v>1192</v>
      </c>
      <c r="BI168" s="58" t="n">
        <v>66</v>
      </c>
      <c r="BJ168" s="54" t="n">
        <v>18.0606060606061</v>
      </c>
      <c r="BK168" s="58" t="s">
        <v>25</v>
      </c>
      <c r="BL168" s="58"/>
      <c r="BM168" s="58"/>
      <c r="BN168" s="54" t="n">
        <v>0</v>
      </c>
      <c r="BO168" s="58"/>
      <c r="BP168" s="58"/>
      <c r="BQ168" s="58"/>
      <c r="BR168" s="54" t="n">
        <v>0</v>
      </c>
      <c r="BS168" s="58"/>
      <c r="BT168" s="58"/>
      <c r="BU168" s="58"/>
      <c r="BV168" s="54" t="n">
        <v>0</v>
      </c>
      <c r="BW168" s="58"/>
      <c r="BX168" s="58"/>
      <c r="BY168" s="58"/>
      <c r="BZ168" s="54" t="n">
        <v>0</v>
      </c>
      <c r="CA168" s="58"/>
      <c r="CB168" s="58"/>
      <c r="CC168" s="58"/>
      <c r="CD168" s="54" t="n">
        <v>0</v>
      </c>
      <c r="CE168" s="58"/>
      <c r="CF168" s="58"/>
      <c r="CG168" s="58"/>
      <c r="CH168" s="54" t="n">
        <v>0</v>
      </c>
      <c r="CI168" s="58"/>
      <c r="CJ168" s="58" t="n">
        <v>1383</v>
      </c>
      <c r="CK168" s="58" t="n">
        <v>69</v>
      </c>
      <c r="CL168" s="54" t="n">
        <v>20.0434782608696</v>
      </c>
      <c r="CM168" s="58" t="s">
        <v>25</v>
      </c>
      <c r="CN168" s="58"/>
      <c r="CO168" s="58"/>
      <c r="CP168" s="54"/>
      <c r="CQ168" s="58"/>
      <c r="CR168" s="58"/>
      <c r="CS168" s="58"/>
      <c r="CT168" s="54"/>
      <c r="CU168" s="58"/>
      <c r="CV168" s="58"/>
      <c r="CW168" s="58"/>
      <c r="CX168" s="54"/>
      <c r="CY168" s="58"/>
      <c r="CZ168" s="58"/>
      <c r="DA168" s="58"/>
      <c r="DB168" s="54"/>
      <c r="DC168" s="58"/>
      <c r="DD168" s="57" t="n">
        <v>6</v>
      </c>
      <c r="DE168" s="8" t="n">
        <v>0</v>
      </c>
      <c r="DF168" s="18" t="n">
        <v>0</v>
      </c>
      <c r="DG168" s="60" t="n">
        <v>20.0434782608696</v>
      </c>
      <c r="DH168" s="60" t="n">
        <v>17.7568537105298</v>
      </c>
      <c r="DI168" s="61" t="n">
        <v>17.7568537105298</v>
      </c>
      <c r="DJ168" s="60" t="n">
        <f aca="false">SUM(D168,H168,L168,P168,T168,X168,AB168,AF168,AJ168,AN168,AR168)/SUM(E168,I168,M168,Q168,U168,Y168,AC168,AG168,AK168,AO168,AS168)</f>
        <v>17.2661870503597</v>
      </c>
      <c r="DK168" s="60" t="n">
        <f aca="false">DH168-DJ168</f>
        <v>0.49066666017011</v>
      </c>
      <c r="DL168" s="61" t="n">
        <f aca="false">DJ168+DE168</f>
        <v>17.2661870503597</v>
      </c>
      <c r="DM168" s="8" t="n">
        <v>145</v>
      </c>
      <c r="DN168" s="62" t="n">
        <f aca="false">DM168-A168</f>
        <v>-17</v>
      </c>
      <c r="DO168" s="6" t="n">
        <v>163</v>
      </c>
    </row>
    <row r="169" customFormat="false" ht="12.75" hidden="false" customHeight="true" outlineLevel="0" collapsed="false">
      <c r="A169" s="6" t="n">
        <v>163</v>
      </c>
      <c r="B169" s="16" t="s">
        <v>198</v>
      </c>
      <c r="C169" s="51" t="s">
        <v>40</v>
      </c>
      <c r="D169" s="52"/>
      <c r="E169" s="52"/>
      <c r="F169" s="53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 t="n">
        <v>0</v>
      </c>
      <c r="AA169" s="54"/>
      <c r="AB169" s="54"/>
      <c r="AC169" s="54"/>
      <c r="AD169" s="54" t="n">
        <v>0</v>
      </c>
      <c r="AE169" s="54"/>
      <c r="AF169" s="54"/>
      <c r="AG169" s="54"/>
      <c r="AH169" s="54" t="n">
        <v>0</v>
      </c>
      <c r="AI169" s="54"/>
      <c r="AJ169" s="54"/>
      <c r="AK169" s="54"/>
      <c r="AL169" s="54"/>
      <c r="AM169" s="58"/>
      <c r="AN169" s="58" t="n">
        <v>799</v>
      </c>
      <c r="AO169" s="58" t="n">
        <v>60</v>
      </c>
      <c r="AP169" s="54" t="n">
        <v>13.3166666666667</v>
      </c>
      <c r="AQ169" s="58" t="s">
        <v>25</v>
      </c>
      <c r="AR169" s="58"/>
      <c r="AS169" s="58"/>
      <c r="AT169" s="54"/>
      <c r="AU169" s="58"/>
      <c r="AV169" s="58"/>
      <c r="AW169" s="58"/>
      <c r="AX169" s="54" t="n">
        <v>0</v>
      </c>
      <c r="AY169" s="58"/>
      <c r="AZ169" s="58"/>
      <c r="BA169" s="58"/>
      <c r="BB169" s="54"/>
      <c r="BC169" s="59"/>
      <c r="BD169" s="59"/>
      <c r="BE169" s="59"/>
      <c r="BF169" s="54" t="n">
        <v>0</v>
      </c>
      <c r="BG169" s="58"/>
      <c r="BH169" s="58"/>
      <c r="BI169" s="58"/>
      <c r="BJ169" s="54" t="n">
        <v>16.38</v>
      </c>
      <c r="BK169" s="58" t="s">
        <v>12</v>
      </c>
      <c r="BL169" s="58" t="n">
        <v>732</v>
      </c>
      <c r="BM169" s="58" t="n">
        <v>57</v>
      </c>
      <c r="BN169" s="54" t="n">
        <v>12.8421052631579</v>
      </c>
      <c r="BO169" s="58" t="s">
        <v>25</v>
      </c>
      <c r="BP169" s="58"/>
      <c r="BQ169" s="58"/>
      <c r="BR169" s="54" t="n">
        <v>0</v>
      </c>
      <c r="BS169" s="58"/>
      <c r="BT169" s="58"/>
      <c r="BU169" s="58"/>
      <c r="BV169" s="54" t="n">
        <v>0</v>
      </c>
      <c r="BW169" s="58"/>
      <c r="BX169" s="58"/>
      <c r="BY169" s="58"/>
      <c r="BZ169" s="54" t="n">
        <v>0</v>
      </c>
      <c r="CA169" s="58"/>
      <c r="CB169" s="58" t="n">
        <v>948</v>
      </c>
      <c r="CC169" s="58" t="n">
        <v>54</v>
      </c>
      <c r="CD169" s="54" t="n">
        <v>17.5555555555556</v>
      </c>
      <c r="CE169" s="58" t="s">
        <v>25</v>
      </c>
      <c r="CF169" s="58"/>
      <c r="CG169" s="58"/>
      <c r="CH169" s="54" t="n">
        <v>0</v>
      </c>
      <c r="CI169" s="58"/>
      <c r="CJ169" s="58"/>
      <c r="CK169" s="58"/>
      <c r="CL169" s="54"/>
      <c r="CM169" s="58"/>
      <c r="CN169" s="58"/>
      <c r="CO169" s="58"/>
      <c r="CP169" s="54"/>
      <c r="CQ169" s="58"/>
      <c r="CR169" s="58" t="n">
        <v>1178</v>
      </c>
      <c r="CS169" s="58" t="n">
        <v>54</v>
      </c>
      <c r="CT169" s="54" t="n">
        <v>21.8148148148148</v>
      </c>
      <c r="CU169" s="58" t="s">
        <v>25</v>
      </c>
      <c r="CV169" s="58"/>
      <c r="CW169" s="58"/>
      <c r="CX169" s="54"/>
      <c r="CY169" s="58"/>
      <c r="CZ169" s="58" t="n">
        <v>981</v>
      </c>
      <c r="DA169" s="58" t="n">
        <v>57</v>
      </c>
      <c r="DB169" s="54" t="n">
        <v>17.2105263157895</v>
      </c>
      <c r="DC169" s="58" t="s">
        <v>25</v>
      </c>
      <c r="DD169" s="57" t="n">
        <v>6</v>
      </c>
      <c r="DE169" s="8" t="n">
        <v>1</v>
      </c>
      <c r="DF169" s="18" t="n">
        <v>0.166666666666667</v>
      </c>
      <c r="DG169" s="60" t="n">
        <v>21.8148148148148</v>
      </c>
      <c r="DH169" s="60" t="n">
        <v>16.5199447693307</v>
      </c>
      <c r="DI169" s="61" t="n">
        <v>17.5199447693307</v>
      </c>
      <c r="DJ169" s="60" t="e">
        <f aca="false">SUM(D169,H169,L169,P169,T169,X169)/SUM(E169,I169,M169,Q169,U169,Y169)</f>
        <v>#DIV/0!</v>
      </c>
      <c r="DO169" s="6" t="n">
        <v>164</v>
      </c>
    </row>
    <row r="170" customFormat="false" ht="12.75" hidden="false" customHeight="true" outlineLevel="0" collapsed="false">
      <c r="A170" s="6" t="n">
        <v>164</v>
      </c>
      <c r="B170" s="16" t="s">
        <v>199</v>
      </c>
      <c r="C170" s="51" t="s">
        <v>31</v>
      </c>
      <c r="D170" s="52"/>
      <c r="E170" s="52"/>
      <c r="F170" s="53"/>
      <c r="G170" s="54"/>
      <c r="H170" s="54"/>
      <c r="I170" s="54"/>
      <c r="J170" s="55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89"/>
      <c r="W170" s="54"/>
      <c r="X170" s="54"/>
      <c r="Y170" s="54"/>
      <c r="Z170" s="54"/>
      <c r="AA170" s="54"/>
      <c r="AB170" s="54" t="n">
        <v>1036</v>
      </c>
      <c r="AC170" s="54" t="n">
        <v>60</v>
      </c>
      <c r="AD170" s="54" t="n">
        <v>17.2666666666667</v>
      </c>
      <c r="AE170" s="54" t="s">
        <v>25</v>
      </c>
      <c r="AF170" s="54"/>
      <c r="AG170" s="54"/>
      <c r="AH170" s="54" t="n">
        <v>0</v>
      </c>
      <c r="AI170" s="54"/>
      <c r="AJ170" s="54"/>
      <c r="AK170" s="54"/>
      <c r="AL170" s="54" t="n">
        <v>0</v>
      </c>
      <c r="AM170" s="58"/>
      <c r="AN170" s="58"/>
      <c r="AO170" s="58"/>
      <c r="AP170" s="54" t="n">
        <v>0</v>
      </c>
      <c r="AQ170" s="58"/>
      <c r="AR170" s="58"/>
      <c r="AS170" s="58"/>
      <c r="AT170" s="54" t="n">
        <v>0</v>
      </c>
      <c r="AU170" s="58"/>
      <c r="AV170" s="58"/>
      <c r="AW170" s="58"/>
      <c r="AX170" s="54" t="n">
        <v>0</v>
      </c>
      <c r="AY170" s="58"/>
      <c r="AZ170" s="58"/>
      <c r="BA170" s="58"/>
      <c r="BB170" s="54" t="n">
        <v>0</v>
      </c>
      <c r="BC170" s="59"/>
      <c r="BD170" s="59"/>
      <c r="BE170" s="59"/>
      <c r="BF170" s="54" t="n">
        <v>0</v>
      </c>
      <c r="BG170" s="58"/>
      <c r="BH170" s="58"/>
      <c r="BI170" s="58"/>
      <c r="BJ170" s="54" t="n">
        <v>0</v>
      </c>
      <c r="BK170" s="58"/>
      <c r="BL170" s="58"/>
      <c r="BM170" s="58"/>
      <c r="BN170" s="54" t="n">
        <v>0</v>
      </c>
      <c r="BO170" s="58"/>
      <c r="BP170" s="58"/>
      <c r="BQ170" s="58"/>
      <c r="BR170" s="54" t="n">
        <v>0</v>
      </c>
      <c r="BS170" s="58"/>
      <c r="BT170" s="58"/>
      <c r="BU170" s="58"/>
      <c r="BV170" s="54" t="n">
        <v>0</v>
      </c>
      <c r="BW170" s="58"/>
      <c r="BX170" s="58"/>
      <c r="BY170" s="58"/>
      <c r="BZ170" s="54" t="n">
        <v>0</v>
      </c>
      <c r="CA170" s="58"/>
      <c r="CB170" s="58"/>
      <c r="CC170" s="58"/>
      <c r="CD170" s="54" t="n">
        <v>0</v>
      </c>
      <c r="CE170" s="58"/>
      <c r="CF170" s="58"/>
      <c r="CG170" s="58"/>
      <c r="CH170" s="54" t="n">
        <v>0</v>
      </c>
      <c r="CI170" s="58"/>
      <c r="CJ170" s="58"/>
      <c r="CK170" s="58"/>
      <c r="CL170" s="54"/>
      <c r="CM170" s="58"/>
      <c r="CN170" s="58"/>
      <c r="CO170" s="58"/>
      <c r="CP170" s="54"/>
      <c r="CQ170" s="58"/>
      <c r="CR170" s="58"/>
      <c r="CS170" s="58"/>
      <c r="CT170" s="54"/>
      <c r="CU170" s="58"/>
      <c r="CV170" s="58"/>
      <c r="CW170" s="58"/>
      <c r="CX170" s="54"/>
      <c r="CY170" s="58"/>
      <c r="CZ170" s="58"/>
      <c r="DA170" s="58"/>
      <c r="DB170" s="54"/>
      <c r="DC170" s="58"/>
      <c r="DD170" s="57" t="n">
        <v>1</v>
      </c>
      <c r="DE170" s="8" t="n">
        <v>0</v>
      </c>
      <c r="DF170" s="18" t="n">
        <v>0</v>
      </c>
      <c r="DG170" s="60" t="n">
        <v>17.2666666666667</v>
      </c>
      <c r="DH170" s="60" t="n">
        <v>17.2666666666667</v>
      </c>
      <c r="DI170" s="61" t="n">
        <v>17.2666666666667</v>
      </c>
      <c r="DJ170" s="60" t="n">
        <f aca="false">SUM(D170,H170,L170,P170,T170,X170,AB170,AF170,AJ170,AN170,AR170)/SUM(E170,I170,M170,Q170,U170,Y170,AC170,AG170,AK170,AO170,AS170)</f>
        <v>17.2666666666667</v>
      </c>
      <c r="DK170" s="60" t="n">
        <f aca="false">DH170-DJ170</f>
        <v>0</v>
      </c>
      <c r="DL170" s="61" t="n">
        <f aca="false">DJ170+DE170</f>
        <v>17.2666666666667</v>
      </c>
      <c r="DM170" s="8" t="n">
        <v>144</v>
      </c>
      <c r="DN170" s="62" t="n">
        <f aca="false">DM170-A170</f>
        <v>-20</v>
      </c>
      <c r="DO170" s="6" t="n">
        <v>165</v>
      </c>
    </row>
    <row r="171" customFormat="false" ht="12.75" hidden="false" customHeight="true" outlineLevel="0" collapsed="false">
      <c r="A171" s="6" t="n">
        <v>165</v>
      </c>
      <c r="B171" s="66" t="s">
        <v>200</v>
      </c>
      <c r="C171" s="51" t="s">
        <v>61</v>
      </c>
      <c r="D171" s="52"/>
      <c r="E171" s="52"/>
      <c r="F171" s="53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8"/>
      <c r="AN171" s="58"/>
      <c r="AO171" s="58"/>
      <c r="AP171" s="54"/>
      <c r="AQ171" s="58"/>
      <c r="AR171" s="58"/>
      <c r="AS171" s="58"/>
      <c r="AT171" s="54"/>
      <c r="AU171" s="58"/>
      <c r="AV171" s="58"/>
      <c r="AW171" s="58"/>
      <c r="AX171" s="54"/>
      <c r="AY171" s="58"/>
      <c r="AZ171" s="58"/>
      <c r="BA171" s="58"/>
      <c r="BB171" s="54"/>
      <c r="BC171" s="59"/>
      <c r="BD171" s="59"/>
      <c r="BE171" s="59"/>
      <c r="BF171" s="54"/>
      <c r="BG171" s="58"/>
      <c r="BH171" s="58"/>
      <c r="BI171" s="58"/>
      <c r="BJ171" s="54"/>
      <c r="BK171" s="58"/>
      <c r="BL171" s="58"/>
      <c r="BM171" s="58"/>
      <c r="BN171" s="54"/>
      <c r="BO171" s="58"/>
      <c r="BP171" s="58"/>
      <c r="BQ171" s="58"/>
      <c r="BR171" s="54"/>
      <c r="BS171" s="58"/>
      <c r="BT171" s="58"/>
      <c r="BU171" s="58"/>
      <c r="BV171" s="54"/>
      <c r="BW171" s="58"/>
      <c r="BX171" s="58"/>
      <c r="BY171" s="58"/>
      <c r="BZ171" s="54"/>
      <c r="CA171" s="58"/>
      <c r="CB171" s="58"/>
      <c r="CC171" s="58"/>
      <c r="CD171" s="54"/>
      <c r="CE171" s="58"/>
      <c r="CF171" s="58"/>
      <c r="CG171" s="58"/>
      <c r="CH171" s="54"/>
      <c r="CI171" s="58"/>
      <c r="CJ171" s="58"/>
      <c r="CK171" s="58"/>
      <c r="CL171" s="54"/>
      <c r="CM171" s="58"/>
      <c r="CN171" s="58"/>
      <c r="CO171" s="58"/>
      <c r="CP171" s="54"/>
      <c r="CQ171" s="58"/>
      <c r="CR171" s="58" t="n">
        <v>1069</v>
      </c>
      <c r="CS171" s="58" t="n">
        <v>54</v>
      </c>
      <c r="CT171" s="54" t="n">
        <v>19.7962962962963</v>
      </c>
      <c r="CU171" s="58" t="s">
        <v>25</v>
      </c>
      <c r="CV171" s="58" t="n">
        <v>1413</v>
      </c>
      <c r="CW171" s="58" t="n">
        <v>87</v>
      </c>
      <c r="CX171" s="54" t="n">
        <v>16.2413793103448</v>
      </c>
      <c r="CY171" s="58" t="s">
        <v>25</v>
      </c>
      <c r="CZ171" s="58" t="n">
        <v>1526</v>
      </c>
      <c r="DA171" s="58" t="n">
        <v>98</v>
      </c>
      <c r="DB171" s="54" t="n">
        <v>15.5714285714286</v>
      </c>
      <c r="DC171" s="58" t="s">
        <v>25</v>
      </c>
      <c r="DD171" s="57" t="n">
        <v>3</v>
      </c>
      <c r="DE171" s="8" t="n">
        <v>0</v>
      </c>
      <c r="DF171" s="18" t="n">
        <v>0</v>
      </c>
      <c r="DG171" s="60" t="n">
        <v>19.7962962962963</v>
      </c>
      <c r="DH171" s="60" t="n">
        <v>17.2030347260232</v>
      </c>
      <c r="DI171" s="61" t="n">
        <v>17.2030347260232</v>
      </c>
      <c r="DJ171" s="60" t="e">
        <f aca="false">SUM(D171,H171,L171,P171,T171,X171)/SUM(E171,I171,M171,Q171,U171,Y171)</f>
        <v>#DIV/0!</v>
      </c>
      <c r="DO171" s="6" t="n">
        <v>160</v>
      </c>
    </row>
    <row r="172" customFormat="false" ht="12.75" hidden="false" customHeight="true" outlineLevel="0" collapsed="false">
      <c r="A172" s="6" t="n">
        <v>166</v>
      </c>
      <c r="B172" s="16" t="s">
        <v>201</v>
      </c>
      <c r="C172" s="51" t="s">
        <v>90</v>
      </c>
      <c r="D172" s="52" t="n">
        <v>1010</v>
      </c>
      <c r="E172" s="52" t="n">
        <v>60</v>
      </c>
      <c r="F172" s="53" t="n">
        <v>16.8333333333333</v>
      </c>
      <c r="G172" s="54" t="s">
        <v>25</v>
      </c>
      <c r="H172" s="54"/>
      <c r="I172" s="54"/>
      <c r="J172" s="54" t="n">
        <v>0</v>
      </c>
      <c r="K172" s="54"/>
      <c r="L172" s="54"/>
      <c r="M172" s="54"/>
      <c r="N172" s="54" t="n">
        <v>0</v>
      </c>
      <c r="O172" s="54"/>
      <c r="P172" s="54"/>
      <c r="Q172" s="54"/>
      <c r="R172" s="54" t="n">
        <v>0</v>
      </c>
      <c r="S172" s="54"/>
      <c r="T172" s="54"/>
      <c r="U172" s="54"/>
      <c r="V172" s="54" t="n">
        <v>0</v>
      </c>
      <c r="W172" s="54"/>
      <c r="X172" s="54"/>
      <c r="Y172" s="54"/>
      <c r="Z172" s="54" t="n">
        <v>0</v>
      </c>
      <c r="AA172" s="54"/>
      <c r="AB172" s="54"/>
      <c r="AC172" s="54"/>
      <c r="AD172" s="54" t="n">
        <v>0</v>
      </c>
      <c r="AE172" s="54"/>
      <c r="AF172" s="54"/>
      <c r="AG172" s="54"/>
      <c r="AH172" s="54" t="n">
        <v>0</v>
      </c>
      <c r="AI172" s="54"/>
      <c r="AJ172" s="54"/>
      <c r="AK172" s="54"/>
      <c r="AL172" s="54" t="n">
        <v>0</v>
      </c>
      <c r="AM172" s="58"/>
      <c r="AN172" s="58"/>
      <c r="AO172" s="58"/>
      <c r="AP172" s="54" t="n">
        <v>0</v>
      </c>
      <c r="AQ172" s="58"/>
      <c r="AR172" s="58"/>
      <c r="AS172" s="58"/>
      <c r="AT172" s="54" t="n">
        <v>0</v>
      </c>
      <c r="AU172" s="58"/>
      <c r="AV172" s="58"/>
      <c r="AW172" s="58"/>
      <c r="AX172" s="54" t="n">
        <v>0</v>
      </c>
      <c r="AY172" s="58"/>
      <c r="AZ172" s="58"/>
      <c r="BA172" s="58"/>
      <c r="BB172" s="54" t="n">
        <v>0</v>
      </c>
      <c r="BC172" s="59"/>
      <c r="BD172" s="59"/>
      <c r="BE172" s="59"/>
      <c r="BF172" s="54" t="n">
        <v>0</v>
      </c>
      <c r="BG172" s="58"/>
      <c r="BH172" s="58"/>
      <c r="BI172" s="58"/>
      <c r="BJ172" s="54" t="n">
        <v>0</v>
      </c>
      <c r="BK172" s="58"/>
      <c r="BL172" s="58"/>
      <c r="BM172" s="58"/>
      <c r="BN172" s="54" t="n">
        <v>0</v>
      </c>
      <c r="BO172" s="58"/>
      <c r="BP172" s="58"/>
      <c r="BQ172" s="58"/>
      <c r="BR172" s="54" t="n">
        <v>0</v>
      </c>
      <c r="BS172" s="58"/>
      <c r="BT172" s="58"/>
      <c r="BU172" s="58"/>
      <c r="BV172" s="54" t="n">
        <v>0</v>
      </c>
      <c r="BW172" s="58"/>
      <c r="BX172" s="58"/>
      <c r="BY172" s="58"/>
      <c r="BZ172" s="54" t="n">
        <v>0</v>
      </c>
      <c r="CA172" s="58"/>
      <c r="CB172" s="58"/>
      <c r="CC172" s="58"/>
      <c r="CD172" s="54" t="n">
        <v>0</v>
      </c>
      <c r="CE172" s="58"/>
      <c r="CF172" s="58"/>
      <c r="CG172" s="58"/>
      <c r="CH172" s="54" t="n">
        <v>0</v>
      </c>
      <c r="CI172" s="58"/>
      <c r="CJ172" s="58"/>
      <c r="CK172" s="58"/>
      <c r="CL172" s="54"/>
      <c r="CM172" s="58"/>
      <c r="CN172" s="58"/>
      <c r="CO172" s="58"/>
      <c r="CP172" s="54"/>
      <c r="CQ172" s="58"/>
      <c r="CR172" s="58"/>
      <c r="CS172" s="58"/>
      <c r="CT172" s="54"/>
      <c r="CU172" s="58"/>
      <c r="CV172" s="58"/>
      <c r="CW172" s="58"/>
      <c r="CX172" s="54"/>
      <c r="CY172" s="58"/>
      <c r="CZ172" s="58"/>
      <c r="DA172" s="58"/>
      <c r="DB172" s="54"/>
      <c r="DC172" s="58"/>
      <c r="DD172" s="57" t="n">
        <v>1</v>
      </c>
      <c r="DE172" s="8" t="n">
        <v>0</v>
      </c>
      <c r="DF172" s="18" t="n">
        <v>0</v>
      </c>
      <c r="DG172" s="60" t="n">
        <v>16.8333333333333</v>
      </c>
      <c r="DH172" s="60" t="n">
        <v>16.8333333333333</v>
      </c>
      <c r="DI172" s="61" t="n">
        <v>16.8333333333333</v>
      </c>
      <c r="DJ172" s="60" t="n">
        <f aca="false">SUM(D172,H172,L172,P172,T172,X172,AB172,AF172,AJ172,AN172,AR172)/SUM(E172,I172,M172,Q172,U172,Y172,AC172,AG172,AK172,AO172,AS172)</f>
        <v>16.8333333333333</v>
      </c>
      <c r="DK172" s="60" t="n">
        <f aca="false">DH172-DJ172</f>
        <v>0</v>
      </c>
      <c r="DL172" s="61" t="n">
        <f aca="false">DJ172+DE172</f>
        <v>16.8333333333333</v>
      </c>
      <c r="DM172" s="8" t="n">
        <v>146</v>
      </c>
      <c r="DN172" s="62" t="n">
        <f aca="false">DM172-A172</f>
        <v>-20</v>
      </c>
      <c r="DO172" s="6" t="n">
        <v>166</v>
      </c>
    </row>
    <row r="173" customFormat="false" ht="12.75" hidden="false" customHeight="true" outlineLevel="0" collapsed="false">
      <c r="A173" s="6" t="n">
        <v>167</v>
      </c>
      <c r="B173" s="16" t="s">
        <v>202</v>
      </c>
      <c r="C173" s="51" t="s">
        <v>40</v>
      </c>
      <c r="D173" s="52"/>
      <c r="E173" s="52"/>
      <c r="F173" s="53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8"/>
      <c r="AN173" s="58"/>
      <c r="AO173" s="58"/>
      <c r="AP173" s="54" t="n">
        <v>0</v>
      </c>
      <c r="AQ173" s="58"/>
      <c r="AR173" s="58"/>
      <c r="AS173" s="58"/>
      <c r="AT173" s="54"/>
      <c r="AU173" s="58"/>
      <c r="AV173" s="58"/>
      <c r="AW173" s="58"/>
      <c r="AX173" s="54"/>
      <c r="AY173" s="58"/>
      <c r="AZ173" s="58" t="n">
        <v>1033</v>
      </c>
      <c r="BA173" s="58" t="n">
        <v>72</v>
      </c>
      <c r="BB173" s="54" t="n">
        <v>14.3472222222222</v>
      </c>
      <c r="BC173" s="59" t="s">
        <v>25</v>
      </c>
      <c r="BD173" s="59"/>
      <c r="BE173" s="59"/>
      <c r="BF173" s="54" t="n">
        <v>0</v>
      </c>
      <c r="BG173" s="58"/>
      <c r="BH173" s="58"/>
      <c r="BI173" s="58"/>
      <c r="BJ173" s="54" t="n">
        <v>15.82</v>
      </c>
      <c r="BK173" s="58" t="s">
        <v>12</v>
      </c>
      <c r="BL173" s="58" t="n">
        <v>917</v>
      </c>
      <c r="BM173" s="58" t="n">
        <v>60</v>
      </c>
      <c r="BN173" s="54" t="n">
        <v>15.2833333333333</v>
      </c>
      <c r="BO173" s="58" t="s">
        <v>25</v>
      </c>
      <c r="BP173" s="58"/>
      <c r="BQ173" s="58"/>
      <c r="BR173" s="54" t="n">
        <v>0</v>
      </c>
      <c r="BS173" s="58"/>
      <c r="BT173" s="58"/>
      <c r="BU173" s="58"/>
      <c r="BV173" s="54" t="n">
        <v>0</v>
      </c>
      <c r="BW173" s="58"/>
      <c r="BX173" s="58"/>
      <c r="BY173" s="58"/>
      <c r="BZ173" s="54" t="n">
        <v>0</v>
      </c>
      <c r="CA173" s="58"/>
      <c r="CB173" s="58" t="n">
        <v>960</v>
      </c>
      <c r="CC173" s="58" t="n">
        <v>51</v>
      </c>
      <c r="CD173" s="54" t="n">
        <v>18.8235294117647</v>
      </c>
      <c r="CE173" s="58" t="s">
        <v>25</v>
      </c>
      <c r="CF173" s="58"/>
      <c r="CG173" s="58"/>
      <c r="CH173" s="54" t="n">
        <v>0</v>
      </c>
      <c r="CI173" s="58"/>
      <c r="CJ173" s="58"/>
      <c r="CK173" s="58"/>
      <c r="CL173" s="54"/>
      <c r="CM173" s="58"/>
      <c r="CN173" s="58" t="n">
        <v>1112</v>
      </c>
      <c r="CO173" s="58" t="n">
        <v>75</v>
      </c>
      <c r="CP173" s="54" t="n">
        <v>14.8266666666667</v>
      </c>
      <c r="CQ173" s="58" t="s">
        <v>25</v>
      </c>
      <c r="CR173" s="58"/>
      <c r="CS173" s="58"/>
      <c r="CT173" s="54"/>
      <c r="CU173" s="58"/>
      <c r="CV173" s="58"/>
      <c r="CW173" s="58"/>
      <c r="CX173" s="54"/>
      <c r="CY173" s="58"/>
      <c r="CZ173" s="58"/>
      <c r="DA173" s="58"/>
      <c r="DB173" s="54"/>
      <c r="DC173" s="58"/>
      <c r="DD173" s="57" t="n">
        <v>5</v>
      </c>
      <c r="DE173" s="8" t="n">
        <v>1</v>
      </c>
      <c r="DF173" s="18" t="n">
        <v>0.2</v>
      </c>
      <c r="DG173" s="60" t="n">
        <v>18.8235294117647</v>
      </c>
      <c r="DH173" s="60" t="n">
        <v>15.8201503267974</v>
      </c>
      <c r="DI173" s="61" t="n">
        <v>16.8201503267974</v>
      </c>
      <c r="DJ173" s="60" t="e">
        <f aca="false">SUM(D173,H173,L173,P173,T173,X173)/SUM(E173,I173,M173,Q173,U173,Y173)</f>
        <v>#DIV/0!</v>
      </c>
      <c r="DO173" s="6" t="n">
        <v>167</v>
      </c>
    </row>
    <row r="174" customFormat="false" ht="12.75" hidden="false" customHeight="true" outlineLevel="0" collapsed="false">
      <c r="A174" s="6" t="n">
        <v>168</v>
      </c>
      <c r="B174" s="16" t="s">
        <v>203</v>
      </c>
      <c r="C174" s="51" t="s">
        <v>92</v>
      </c>
      <c r="D174" s="52"/>
      <c r="E174" s="52"/>
      <c r="F174" s="53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8"/>
      <c r="AN174" s="58"/>
      <c r="AO174" s="58"/>
      <c r="AP174" s="54"/>
      <c r="AQ174" s="58"/>
      <c r="AR174" s="58"/>
      <c r="AS174" s="58"/>
      <c r="AT174" s="54"/>
      <c r="AU174" s="58"/>
      <c r="AV174" s="58"/>
      <c r="AW174" s="58"/>
      <c r="AX174" s="54"/>
      <c r="AY174" s="58"/>
      <c r="AZ174" s="58"/>
      <c r="BA174" s="58"/>
      <c r="BB174" s="54"/>
      <c r="BC174" s="59"/>
      <c r="BD174" s="59" t="n">
        <v>991</v>
      </c>
      <c r="BE174" s="59" t="n">
        <v>60</v>
      </c>
      <c r="BF174" s="54" t="n">
        <v>16.5166666666667</v>
      </c>
      <c r="BG174" s="58" t="s">
        <v>25</v>
      </c>
      <c r="BH174" s="58"/>
      <c r="BI174" s="58"/>
      <c r="BJ174" s="54" t="n">
        <v>0</v>
      </c>
      <c r="BK174" s="58"/>
      <c r="BL174" s="58"/>
      <c r="BM174" s="58"/>
      <c r="BN174" s="54" t="n">
        <v>0</v>
      </c>
      <c r="BO174" s="58"/>
      <c r="BP174" s="58"/>
      <c r="BQ174" s="58"/>
      <c r="BR174" s="54" t="n">
        <v>0</v>
      </c>
      <c r="BS174" s="58"/>
      <c r="BT174" s="58"/>
      <c r="BU174" s="58"/>
      <c r="BV174" s="54" t="n">
        <v>0</v>
      </c>
      <c r="BW174" s="58"/>
      <c r="BX174" s="58"/>
      <c r="BY174" s="58"/>
      <c r="BZ174" s="54" t="n">
        <v>0</v>
      </c>
      <c r="CA174" s="58"/>
      <c r="CB174" s="58"/>
      <c r="CC174" s="58"/>
      <c r="CD174" s="54" t="n">
        <v>0</v>
      </c>
      <c r="CE174" s="58"/>
      <c r="CF174" s="58"/>
      <c r="CG174" s="58"/>
      <c r="CH174" s="54" t="n">
        <v>0</v>
      </c>
      <c r="CI174" s="58"/>
      <c r="CJ174" s="58"/>
      <c r="CK174" s="58"/>
      <c r="CL174" s="54"/>
      <c r="CM174" s="58"/>
      <c r="CN174" s="58"/>
      <c r="CO174" s="58"/>
      <c r="CP174" s="54"/>
      <c r="CQ174" s="58"/>
      <c r="CR174" s="58"/>
      <c r="CS174" s="58"/>
      <c r="CT174" s="54"/>
      <c r="CU174" s="58"/>
      <c r="CV174" s="58"/>
      <c r="CW174" s="58"/>
      <c r="CX174" s="54"/>
      <c r="CY174" s="58"/>
      <c r="CZ174" s="58"/>
      <c r="DA174" s="58"/>
      <c r="DB174" s="54"/>
      <c r="DC174" s="58"/>
      <c r="DD174" s="57" t="n">
        <v>1</v>
      </c>
      <c r="DE174" s="8" t="n">
        <v>0</v>
      </c>
      <c r="DF174" s="18" t="n">
        <v>0</v>
      </c>
      <c r="DG174" s="60" t="n">
        <v>16.5166666666667</v>
      </c>
      <c r="DH174" s="60" t="n">
        <v>16.5166666666667</v>
      </c>
      <c r="DI174" s="61" t="n">
        <v>16.5166666666667</v>
      </c>
      <c r="DJ174" s="60" t="e">
        <f aca="false">SUM(D174,H174,L174,P174,T174,X174)/SUM(E174,I174,M174,Q174,U174,Y174)</f>
        <v>#DIV/0!</v>
      </c>
      <c r="DO174" s="6" t="n">
        <v>168</v>
      </c>
    </row>
    <row r="175" customFormat="false" ht="12.75" hidden="false" customHeight="true" outlineLevel="0" collapsed="false">
      <c r="A175" s="6" t="n">
        <v>169</v>
      </c>
      <c r="B175" s="16" t="s">
        <v>204</v>
      </c>
      <c r="C175" s="51" t="s">
        <v>61</v>
      </c>
      <c r="D175" s="52"/>
      <c r="E175" s="52"/>
      <c r="F175" s="53"/>
      <c r="G175" s="54"/>
      <c r="H175" s="54" t="n">
        <v>742</v>
      </c>
      <c r="I175" s="54" t="n">
        <v>45</v>
      </c>
      <c r="J175" s="54" t="n">
        <v>16.4888888888889</v>
      </c>
      <c r="K175" s="54" t="s">
        <v>25</v>
      </c>
      <c r="L175" s="54"/>
      <c r="M175" s="54"/>
      <c r="N175" s="54" t="n">
        <v>0</v>
      </c>
      <c r="O175" s="54"/>
      <c r="P175" s="54"/>
      <c r="Q175" s="54"/>
      <c r="R175" s="54" t="n">
        <v>0</v>
      </c>
      <c r="S175" s="54"/>
      <c r="T175" s="54"/>
      <c r="U175" s="54"/>
      <c r="V175" s="54" t="n">
        <v>0</v>
      </c>
      <c r="W175" s="54"/>
      <c r="X175" s="54"/>
      <c r="Y175" s="54"/>
      <c r="Z175" s="54" t="n">
        <v>0</v>
      </c>
      <c r="AA175" s="54"/>
      <c r="AB175" s="54"/>
      <c r="AC175" s="54"/>
      <c r="AD175" s="54" t="n">
        <v>0</v>
      </c>
      <c r="AE175" s="54"/>
      <c r="AF175" s="54"/>
      <c r="AG175" s="54"/>
      <c r="AH175" s="54" t="n">
        <v>0</v>
      </c>
      <c r="AI175" s="54"/>
      <c r="AJ175" s="54"/>
      <c r="AK175" s="54"/>
      <c r="AL175" s="54" t="n">
        <v>0</v>
      </c>
      <c r="AM175" s="58"/>
      <c r="AN175" s="58"/>
      <c r="AO175" s="58"/>
      <c r="AP175" s="54" t="n">
        <v>0</v>
      </c>
      <c r="AQ175" s="58"/>
      <c r="AR175" s="58"/>
      <c r="AS175" s="58"/>
      <c r="AT175" s="54" t="n">
        <v>0</v>
      </c>
      <c r="AU175" s="58"/>
      <c r="AV175" s="58"/>
      <c r="AW175" s="58"/>
      <c r="AX175" s="54" t="n">
        <v>0</v>
      </c>
      <c r="AY175" s="58"/>
      <c r="AZ175" s="58"/>
      <c r="BA175" s="58"/>
      <c r="BB175" s="54" t="n">
        <v>0</v>
      </c>
      <c r="BC175" s="59"/>
      <c r="BD175" s="59"/>
      <c r="BE175" s="59"/>
      <c r="BF175" s="54" t="n">
        <v>0</v>
      </c>
      <c r="BG175" s="58"/>
      <c r="BH175" s="58"/>
      <c r="BI175" s="58"/>
      <c r="BJ175" s="54" t="n">
        <v>0</v>
      </c>
      <c r="BK175" s="58"/>
      <c r="BL175" s="58"/>
      <c r="BM175" s="58"/>
      <c r="BN175" s="54" t="n">
        <v>0</v>
      </c>
      <c r="BO175" s="58"/>
      <c r="BP175" s="58"/>
      <c r="BQ175" s="58"/>
      <c r="BR175" s="54" t="n">
        <v>0</v>
      </c>
      <c r="BS175" s="58"/>
      <c r="BT175" s="58"/>
      <c r="BU175" s="58"/>
      <c r="BV175" s="54" t="n">
        <v>0</v>
      </c>
      <c r="BW175" s="58"/>
      <c r="BX175" s="58"/>
      <c r="BY175" s="58"/>
      <c r="BZ175" s="54" t="n">
        <v>0</v>
      </c>
      <c r="CA175" s="58"/>
      <c r="CB175" s="58"/>
      <c r="CC175" s="58"/>
      <c r="CD175" s="54" t="n">
        <v>0</v>
      </c>
      <c r="CE175" s="58"/>
      <c r="CF175" s="58"/>
      <c r="CG175" s="58"/>
      <c r="CH175" s="54" t="n">
        <v>0</v>
      </c>
      <c r="CI175" s="58"/>
      <c r="CJ175" s="58"/>
      <c r="CK175" s="58"/>
      <c r="CL175" s="54"/>
      <c r="CM175" s="58"/>
      <c r="CN175" s="58"/>
      <c r="CO175" s="58"/>
      <c r="CP175" s="54"/>
      <c r="CQ175" s="58"/>
      <c r="CR175" s="58"/>
      <c r="CS175" s="58"/>
      <c r="CT175" s="54"/>
      <c r="CU175" s="58"/>
      <c r="CV175" s="58"/>
      <c r="CW175" s="58"/>
      <c r="CX175" s="54"/>
      <c r="CY175" s="58"/>
      <c r="CZ175" s="58"/>
      <c r="DA175" s="58"/>
      <c r="DB175" s="54"/>
      <c r="DC175" s="58"/>
      <c r="DD175" s="57" t="n">
        <v>1</v>
      </c>
      <c r="DE175" s="8" t="n">
        <v>0</v>
      </c>
      <c r="DF175" s="18" t="n">
        <v>0</v>
      </c>
      <c r="DG175" s="60" t="n">
        <v>16.4888888888889</v>
      </c>
      <c r="DH175" s="60" t="n">
        <v>16.4888888888889</v>
      </c>
      <c r="DI175" s="61" t="n">
        <v>16.4888888888889</v>
      </c>
      <c r="DJ175" s="60" t="n">
        <f aca="false">SUM(D175,H175,L175,P175,T175,X175,AB175,AF175,AJ175,AN175,AR175)/SUM(E175,I175,M175,Q175,U175,Y175,AC175,AG175,AK175,AO175,AS175)</f>
        <v>16.4888888888889</v>
      </c>
      <c r="DK175" s="60" t="n">
        <f aca="false">DH175-DJ175</f>
        <v>0</v>
      </c>
      <c r="DL175" s="61" t="n">
        <f aca="false">DJ175+DE175</f>
        <v>16.4888888888889</v>
      </c>
      <c r="DM175" s="8" t="n">
        <v>148</v>
      </c>
      <c r="DN175" s="62" t="n">
        <f aca="false">DM175-A175</f>
        <v>-21</v>
      </c>
      <c r="DO175" s="6" t="n">
        <v>169</v>
      </c>
    </row>
    <row r="176" customFormat="false" ht="12.75" hidden="false" customHeight="true" outlineLevel="0" collapsed="false">
      <c r="A176" s="6" t="n">
        <v>170</v>
      </c>
      <c r="B176" s="16" t="s">
        <v>205</v>
      </c>
      <c r="C176" s="51" t="s">
        <v>45</v>
      </c>
      <c r="D176" s="52" t="n">
        <v>1518</v>
      </c>
      <c r="E176" s="52" t="n">
        <v>93</v>
      </c>
      <c r="F176" s="53" t="n">
        <v>16.3225806451613</v>
      </c>
      <c r="G176" s="54" t="s">
        <v>25</v>
      </c>
      <c r="H176" s="54"/>
      <c r="I176" s="54"/>
      <c r="J176" s="54" t="n">
        <v>0</v>
      </c>
      <c r="K176" s="54"/>
      <c r="L176" s="54"/>
      <c r="M176" s="54"/>
      <c r="N176" s="54" t="n">
        <v>0</v>
      </c>
      <c r="O176" s="54"/>
      <c r="P176" s="54"/>
      <c r="Q176" s="54"/>
      <c r="R176" s="54" t="n">
        <v>0</v>
      </c>
      <c r="S176" s="54"/>
      <c r="T176" s="54"/>
      <c r="U176" s="54"/>
      <c r="V176" s="54" t="n">
        <v>0</v>
      </c>
      <c r="W176" s="54"/>
      <c r="X176" s="54"/>
      <c r="Y176" s="54"/>
      <c r="Z176" s="54" t="n">
        <v>0</v>
      </c>
      <c r="AA176" s="54"/>
      <c r="AB176" s="54"/>
      <c r="AC176" s="54"/>
      <c r="AD176" s="54" t="n">
        <v>0</v>
      </c>
      <c r="AE176" s="54"/>
      <c r="AF176" s="54"/>
      <c r="AG176" s="54"/>
      <c r="AH176" s="54" t="n">
        <v>0</v>
      </c>
      <c r="AI176" s="54"/>
      <c r="AJ176" s="54"/>
      <c r="AK176" s="54"/>
      <c r="AL176" s="54" t="n">
        <v>0</v>
      </c>
      <c r="AM176" s="58"/>
      <c r="AN176" s="58"/>
      <c r="AO176" s="58"/>
      <c r="AP176" s="54" t="n">
        <v>0</v>
      </c>
      <c r="AQ176" s="58"/>
      <c r="AR176" s="58"/>
      <c r="AS176" s="58"/>
      <c r="AT176" s="54" t="n">
        <v>0</v>
      </c>
      <c r="AU176" s="58"/>
      <c r="AV176" s="58"/>
      <c r="AW176" s="58"/>
      <c r="AX176" s="54" t="n">
        <v>0</v>
      </c>
      <c r="AY176" s="58"/>
      <c r="AZ176" s="58"/>
      <c r="BA176" s="58"/>
      <c r="BB176" s="54" t="n">
        <v>0</v>
      </c>
      <c r="BC176" s="59"/>
      <c r="BD176" s="59"/>
      <c r="BE176" s="59"/>
      <c r="BF176" s="54" t="n">
        <v>0</v>
      </c>
      <c r="BG176" s="58"/>
      <c r="BH176" s="58"/>
      <c r="BI176" s="58"/>
      <c r="BJ176" s="54" t="n">
        <v>0</v>
      </c>
      <c r="BK176" s="58"/>
      <c r="BL176" s="58"/>
      <c r="BM176" s="58"/>
      <c r="BN176" s="54" t="n">
        <v>0</v>
      </c>
      <c r="BO176" s="58"/>
      <c r="BP176" s="58"/>
      <c r="BQ176" s="58"/>
      <c r="BR176" s="54" t="n">
        <v>0</v>
      </c>
      <c r="BS176" s="58"/>
      <c r="BT176" s="58"/>
      <c r="BU176" s="58"/>
      <c r="BV176" s="54" t="n">
        <v>0</v>
      </c>
      <c r="BW176" s="58"/>
      <c r="BX176" s="58"/>
      <c r="BY176" s="58"/>
      <c r="BZ176" s="54" t="n">
        <v>0</v>
      </c>
      <c r="CA176" s="58"/>
      <c r="CB176" s="58"/>
      <c r="CC176" s="58"/>
      <c r="CD176" s="54" t="n">
        <v>0</v>
      </c>
      <c r="CE176" s="58"/>
      <c r="CF176" s="58"/>
      <c r="CG176" s="58"/>
      <c r="CH176" s="54" t="n">
        <v>0</v>
      </c>
      <c r="CI176" s="58"/>
      <c r="CJ176" s="58"/>
      <c r="CK176" s="58"/>
      <c r="CL176" s="54"/>
      <c r="CM176" s="58"/>
      <c r="CN176" s="58"/>
      <c r="CO176" s="58"/>
      <c r="CP176" s="54"/>
      <c r="CQ176" s="58"/>
      <c r="CR176" s="58"/>
      <c r="CS176" s="58"/>
      <c r="CT176" s="54"/>
      <c r="CU176" s="58"/>
      <c r="CV176" s="58"/>
      <c r="CW176" s="58"/>
      <c r="CX176" s="54"/>
      <c r="CY176" s="58"/>
      <c r="CZ176" s="58"/>
      <c r="DA176" s="58"/>
      <c r="DB176" s="54"/>
      <c r="DC176" s="58"/>
      <c r="DD176" s="57" t="n">
        <v>1</v>
      </c>
      <c r="DE176" s="8" t="n">
        <v>0</v>
      </c>
      <c r="DF176" s="18" t="n">
        <v>0</v>
      </c>
      <c r="DG176" s="60" t="n">
        <v>16.3225806451613</v>
      </c>
      <c r="DH176" s="60" t="n">
        <v>16.3225806451613</v>
      </c>
      <c r="DI176" s="61" t="n">
        <v>16.3225806451613</v>
      </c>
      <c r="DJ176" s="60" t="n">
        <f aca="false">SUM(D176,H176,L176,P176,T176,X176,AB176,AF176,AJ176,AN176,AR176)/SUM(E176,I176,M176,Q176,U176,Y176,AC176,AG176,AK176,AO176,AS176)</f>
        <v>16.3225806451613</v>
      </c>
      <c r="DK176" s="60" t="n">
        <f aca="false">DH176-DJ176</f>
        <v>0</v>
      </c>
      <c r="DL176" s="61" t="n">
        <f aca="false">DJ176+DE176</f>
        <v>16.3225806451613</v>
      </c>
      <c r="DM176" s="8" t="n">
        <v>149</v>
      </c>
      <c r="DN176" s="62" t="n">
        <f aca="false">DM176-A176</f>
        <v>-21</v>
      </c>
      <c r="DO176" s="6" t="n">
        <v>170</v>
      </c>
    </row>
    <row r="177" customFormat="false" ht="12.75" hidden="false" customHeight="true" outlineLevel="0" collapsed="false">
      <c r="A177" s="6" t="n">
        <v>171</v>
      </c>
      <c r="B177" s="16" t="s">
        <v>206</v>
      </c>
      <c r="C177" s="51" t="s">
        <v>40</v>
      </c>
      <c r="D177" s="52"/>
      <c r="E177" s="52"/>
      <c r="F177" s="53"/>
      <c r="G177" s="54"/>
      <c r="H177" s="54"/>
      <c r="I177" s="54"/>
      <c r="J177" s="54"/>
      <c r="K177" s="54"/>
      <c r="L177" s="54"/>
      <c r="M177" s="54"/>
      <c r="N177" s="54"/>
      <c r="O177" s="58"/>
      <c r="P177" s="58"/>
      <c r="Q177" s="58"/>
      <c r="R177" s="54"/>
      <c r="S177" s="58"/>
      <c r="T177" s="58"/>
      <c r="U177" s="58"/>
      <c r="V177" s="54"/>
      <c r="W177" s="58"/>
      <c r="X177" s="58"/>
      <c r="Y177" s="58"/>
      <c r="Z177" s="54"/>
      <c r="AA177" s="54"/>
      <c r="AB177" s="54"/>
      <c r="AC177" s="54"/>
      <c r="AD177" s="54"/>
      <c r="AE177" s="58"/>
      <c r="AF177" s="58"/>
      <c r="AG177" s="58"/>
      <c r="AH177" s="54"/>
      <c r="AI177" s="58"/>
      <c r="AJ177" s="58"/>
      <c r="AK177" s="58"/>
      <c r="AL177" s="54"/>
      <c r="AM177" s="58"/>
      <c r="AN177" s="58"/>
      <c r="AO177" s="58"/>
      <c r="AP177" s="54" t="n">
        <v>0</v>
      </c>
      <c r="AQ177" s="58"/>
      <c r="AR177" s="58"/>
      <c r="AS177" s="58"/>
      <c r="AT177" s="54"/>
      <c r="AU177" s="58"/>
      <c r="AV177" s="58"/>
      <c r="AW177" s="58"/>
      <c r="AX177" s="54"/>
      <c r="AY177" s="58"/>
      <c r="AZ177" s="58" t="n">
        <v>2358</v>
      </c>
      <c r="BA177" s="58" t="n">
        <v>150</v>
      </c>
      <c r="BB177" s="54" t="n">
        <v>15.72</v>
      </c>
      <c r="BC177" s="59" t="s">
        <v>25</v>
      </c>
      <c r="BD177" s="59"/>
      <c r="BE177" s="59"/>
      <c r="BF177" s="54" t="n">
        <v>0</v>
      </c>
      <c r="BG177" s="58"/>
      <c r="BH177" s="58"/>
      <c r="BI177" s="58"/>
      <c r="BJ177" s="54" t="n">
        <v>0</v>
      </c>
      <c r="BK177" s="58"/>
      <c r="BL177" s="58"/>
      <c r="BM177" s="58"/>
      <c r="BN177" s="54" t="n">
        <v>0</v>
      </c>
      <c r="BO177" s="97"/>
      <c r="BP177" s="97"/>
      <c r="BQ177" s="97"/>
      <c r="BR177" s="54" t="n">
        <v>0</v>
      </c>
      <c r="BS177" s="58"/>
      <c r="BT177" s="58"/>
      <c r="BU177" s="58"/>
      <c r="BV177" s="54" t="n">
        <v>0</v>
      </c>
      <c r="BW177" s="58"/>
      <c r="BX177" s="58"/>
      <c r="BY177" s="58"/>
      <c r="BZ177" s="54" t="n">
        <v>0</v>
      </c>
      <c r="CA177" s="58"/>
      <c r="CB177" s="58"/>
      <c r="CC177" s="58"/>
      <c r="CD177" s="54" t="n">
        <v>0</v>
      </c>
      <c r="CE177" s="58"/>
      <c r="CF177" s="58"/>
      <c r="CG177" s="58"/>
      <c r="CH177" s="54" t="n">
        <v>0</v>
      </c>
      <c r="CI177" s="58"/>
      <c r="CJ177" s="58"/>
      <c r="CK177" s="58"/>
      <c r="CL177" s="54"/>
      <c r="CM177" s="58"/>
      <c r="CN177" s="58"/>
      <c r="CO177" s="58"/>
      <c r="CP177" s="54"/>
      <c r="CQ177" s="58"/>
      <c r="CR177" s="58"/>
      <c r="CS177" s="58"/>
      <c r="CT177" s="54"/>
      <c r="CU177" s="58"/>
      <c r="CV177" s="58"/>
      <c r="CW177" s="58"/>
      <c r="CX177" s="54"/>
      <c r="CY177" s="58"/>
      <c r="CZ177" s="58"/>
      <c r="DA177" s="58"/>
      <c r="DB177" s="54"/>
      <c r="DC177" s="58"/>
      <c r="DD177" s="57" t="n">
        <v>1</v>
      </c>
      <c r="DE177" s="8" t="n">
        <v>0</v>
      </c>
      <c r="DF177" s="18" t="n">
        <v>0</v>
      </c>
      <c r="DG177" s="60" t="n">
        <v>15.72</v>
      </c>
      <c r="DH177" s="60" t="n">
        <v>15.72</v>
      </c>
      <c r="DI177" s="61" t="n">
        <v>15.72</v>
      </c>
      <c r="DJ177" s="60" t="e">
        <f aca="false">SUM(D177,H177,L177,P177,T177,X177)/SUM(E177,I177,M177,Q177,U177,Y177)</f>
        <v>#DIV/0!</v>
      </c>
      <c r="DO177" s="6" t="n">
        <v>171</v>
      </c>
    </row>
    <row r="178" customFormat="false" ht="12.75" hidden="false" customHeight="true" outlineLevel="0" collapsed="false">
      <c r="A178" s="6" t="n">
        <v>172</v>
      </c>
      <c r="B178" s="16" t="s">
        <v>207</v>
      </c>
      <c r="C178" s="51" t="s">
        <v>92</v>
      </c>
      <c r="D178" s="52"/>
      <c r="E178" s="52"/>
      <c r="F178" s="53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8"/>
      <c r="T178" s="58"/>
      <c r="U178" s="58"/>
      <c r="V178" s="54"/>
      <c r="W178" s="58"/>
      <c r="X178" s="58"/>
      <c r="Y178" s="58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8"/>
      <c r="AN178" s="58"/>
      <c r="AO178" s="58"/>
      <c r="AP178" s="54"/>
      <c r="AQ178" s="58"/>
      <c r="AR178" s="58"/>
      <c r="AS178" s="58"/>
      <c r="AT178" s="54"/>
      <c r="AU178" s="58"/>
      <c r="AV178" s="58"/>
      <c r="AW178" s="58"/>
      <c r="AX178" s="54"/>
      <c r="AY178" s="58"/>
      <c r="AZ178" s="58"/>
      <c r="BA178" s="58"/>
      <c r="BB178" s="54"/>
      <c r="BC178" s="59"/>
      <c r="BD178" s="59"/>
      <c r="BE178" s="59"/>
      <c r="BF178" s="54"/>
      <c r="BG178" s="58"/>
      <c r="BH178" s="58" t="n">
        <v>1448</v>
      </c>
      <c r="BI178" s="58" t="n">
        <v>93</v>
      </c>
      <c r="BJ178" s="54" t="n">
        <v>15.5698924731183</v>
      </c>
      <c r="BK178" s="58" t="s">
        <v>25</v>
      </c>
      <c r="BL178" s="58"/>
      <c r="BM178" s="58"/>
      <c r="BN178" s="54" t="n">
        <v>0</v>
      </c>
      <c r="BO178" s="58"/>
      <c r="BP178" s="58"/>
      <c r="BQ178" s="58"/>
      <c r="BR178" s="54" t="n">
        <v>0</v>
      </c>
      <c r="BS178" s="58"/>
      <c r="BT178" s="58"/>
      <c r="BU178" s="58"/>
      <c r="BV178" s="54" t="n">
        <v>0</v>
      </c>
      <c r="BW178" s="58"/>
      <c r="BX178" s="58"/>
      <c r="BY178" s="58"/>
      <c r="BZ178" s="54" t="n">
        <v>0</v>
      </c>
      <c r="CA178" s="58"/>
      <c r="CB178" s="58"/>
      <c r="CC178" s="58"/>
      <c r="CD178" s="54" t="n">
        <v>0</v>
      </c>
      <c r="CE178" s="58"/>
      <c r="CF178" s="58"/>
      <c r="CG178" s="58"/>
      <c r="CH178" s="54" t="n">
        <v>0</v>
      </c>
      <c r="CI178" s="58"/>
      <c r="CJ178" s="58"/>
      <c r="CK178" s="58"/>
      <c r="CL178" s="54"/>
      <c r="CM178" s="58"/>
      <c r="CN178" s="58"/>
      <c r="CO178" s="58"/>
      <c r="CP178" s="54"/>
      <c r="CQ178" s="58"/>
      <c r="CR178" s="58"/>
      <c r="CS178" s="58"/>
      <c r="CT178" s="54"/>
      <c r="CU178" s="58"/>
      <c r="CV178" s="58"/>
      <c r="CW178" s="58"/>
      <c r="CX178" s="54"/>
      <c r="CY178" s="58"/>
      <c r="CZ178" s="58" t="n">
        <v>1019</v>
      </c>
      <c r="DA178" s="58" t="n">
        <v>66</v>
      </c>
      <c r="DB178" s="54" t="n">
        <v>15.4393939393939</v>
      </c>
      <c r="DC178" s="58" t="s">
        <v>25</v>
      </c>
      <c r="DD178" s="57" t="n">
        <v>2</v>
      </c>
      <c r="DE178" s="8" t="n">
        <v>0</v>
      </c>
      <c r="DF178" s="18" t="n">
        <v>0</v>
      </c>
      <c r="DG178" s="60" t="n">
        <v>15.5698924731183</v>
      </c>
      <c r="DH178" s="60" t="n">
        <v>15.5046432062561</v>
      </c>
      <c r="DI178" s="61" t="n">
        <v>15.5046432062561</v>
      </c>
      <c r="DJ178" s="60" t="e">
        <f aca="false">SUM(D178,H178,L178,P178,T178,X178)/SUM(E178,I178,M178,Q178,U178,Y178)</f>
        <v>#DIV/0!</v>
      </c>
      <c r="DO178" s="6" t="n">
        <v>172</v>
      </c>
    </row>
    <row r="179" customFormat="false" ht="12.75" hidden="false" customHeight="true" outlineLevel="0" collapsed="false">
      <c r="AH179" s="1"/>
      <c r="AT179" s="1"/>
      <c r="AX179" s="1"/>
      <c r="BK179" s="103"/>
      <c r="BL179" s="103"/>
      <c r="BM179" s="103"/>
      <c r="CH179" s="1"/>
      <c r="CT179" s="1"/>
      <c r="CX179" s="9"/>
    </row>
    <row r="180" customFormat="false" ht="12.75" hidden="false" customHeight="true" outlineLevel="0" collapsed="false">
      <c r="AH180" s="1"/>
      <c r="AT180" s="1"/>
      <c r="AX180" s="1"/>
      <c r="BK180" s="103"/>
      <c r="BL180" s="103"/>
      <c r="BM180" s="103"/>
      <c r="CH180" s="1"/>
      <c r="CT180" s="1"/>
      <c r="CX180" s="9"/>
    </row>
    <row r="181" customFormat="false" ht="12.75" hidden="false" customHeight="true" outlineLevel="0" collapsed="false">
      <c r="AH181" s="1"/>
      <c r="AT181" s="1"/>
      <c r="AX181" s="1"/>
      <c r="BK181" s="103"/>
      <c r="BL181" s="103"/>
      <c r="BM181" s="103"/>
      <c r="CH181" s="1"/>
      <c r="CT181" s="1"/>
      <c r="CX181" s="9"/>
    </row>
    <row r="182" customFormat="false" ht="12.75" hidden="false" customHeight="true" outlineLevel="0" collapsed="false">
      <c r="AH182" s="1"/>
      <c r="AT182" s="1"/>
      <c r="AX182" s="1"/>
      <c r="BK182" s="103"/>
      <c r="BL182" s="103"/>
      <c r="BM182" s="103"/>
      <c r="CH182" s="1"/>
      <c r="CT182" s="1"/>
      <c r="CX182" s="9"/>
    </row>
    <row r="183" customFormat="false" ht="12.75" hidden="false" customHeight="true" outlineLevel="0" collapsed="false">
      <c r="AH183" s="1"/>
      <c r="AT183" s="1"/>
      <c r="AX183" s="1"/>
      <c r="BK183" s="103"/>
      <c r="BL183" s="103"/>
      <c r="BM183" s="103"/>
      <c r="CH183" s="1"/>
      <c r="CT183" s="1"/>
      <c r="CX183" s="9"/>
    </row>
    <row r="184" customFormat="false" ht="12.75" hidden="false" customHeight="true" outlineLevel="0" collapsed="false">
      <c r="AH184" s="1"/>
      <c r="AT184" s="1"/>
      <c r="AX184" s="1"/>
      <c r="BK184" s="103"/>
      <c r="BL184" s="103"/>
      <c r="BM184" s="103"/>
      <c r="CH184" s="1"/>
      <c r="CT184" s="1"/>
      <c r="CX184" s="9"/>
    </row>
    <row r="185" customFormat="false" ht="12.75" hidden="false" customHeight="true" outlineLevel="0" collapsed="false">
      <c r="AH185" s="1"/>
      <c r="AT185" s="1"/>
      <c r="AX185" s="1"/>
      <c r="BK185" s="103"/>
      <c r="BL185" s="103"/>
      <c r="BM185" s="103"/>
      <c r="CH185" s="1"/>
      <c r="CT185" s="1"/>
      <c r="CX185" s="9"/>
    </row>
    <row r="186" customFormat="false" ht="12.75" hidden="false" customHeight="true" outlineLevel="0" collapsed="false">
      <c r="AH186" s="1"/>
      <c r="AT186" s="1"/>
      <c r="AX186" s="1"/>
      <c r="BK186" s="103"/>
      <c r="BL186" s="103"/>
      <c r="BM186" s="103"/>
      <c r="CH186" s="1"/>
      <c r="CT186" s="1"/>
      <c r="CX186" s="9"/>
    </row>
    <row r="187" customFormat="false" ht="12.75" hidden="false" customHeight="true" outlineLevel="0" collapsed="false">
      <c r="AH187" s="1"/>
      <c r="AX187" s="1"/>
      <c r="BK187" s="103"/>
      <c r="BL187" s="103"/>
      <c r="BM187" s="103"/>
      <c r="CH187" s="1"/>
      <c r="CT187" s="1"/>
      <c r="CX187" s="9"/>
    </row>
    <row r="188" customFormat="false" ht="12.75" hidden="false" customHeight="true" outlineLevel="0" collapsed="false">
      <c r="AH188" s="1"/>
      <c r="AX188" s="1"/>
      <c r="BK188" s="103"/>
      <c r="BL188" s="103"/>
      <c r="BM188" s="103"/>
      <c r="CH188" s="1"/>
      <c r="CT188" s="1"/>
      <c r="CX188" s="9"/>
    </row>
    <row r="189" customFormat="false" ht="12.75" hidden="false" customHeight="true" outlineLevel="0" collapsed="false">
      <c r="AH189" s="1"/>
      <c r="AX189" s="1"/>
      <c r="BK189" s="103"/>
      <c r="BL189" s="103"/>
      <c r="BM189" s="103"/>
      <c r="CH189" s="1"/>
      <c r="CT189" s="1"/>
      <c r="CX189" s="9"/>
    </row>
    <row r="190" customFormat="false" ht="12.75" hidden="false" customHeight="true" outlineLevel="0" collapsed="false">
      <c r="AH190" s="1"/>
      <c r="AX190" s="1"/>
      <c r="BK190" s="103"/>
      <c r="BL190" s="103"/>
      <c r="BM190" s="103"/>
      <c r="CH190" s="1"/>
      <c r="CT190" s="1"/>
      <c r="CX190" s="9"/>
    </row>
    <row r="191" customFormat="false" ht="12.75" hidden="false" customHeight="true" outlineLevel="0" collapsed="false">
      <c r="AH191" s="1"/>
      <c r="AX191" s="1"/>
      <c r="BK191" s="103"/>
      <c r="BL191" s="103"/>
      <c r="BM191" s="103"/>
      <c r="CH191" s="1"/>
      <c r="CT191" s="1"/>
      <c r="CX191" s="9"/>
    </row>
    <row r="192" customFormat="false" ht="12.75" hidden="false" customHeight="true" outlineLevel="0" collapsed="false">
      <c r="AH192" s="1"/>
      <c r="AX192" s="1"/>
      <c r="BK192" s="103"/>
      <c r="BL192" s="103"/>
      <c r="BM192" s="103"/>
      <c r="CH192" s="1"/>
      <c r="CT192" s="1"/>
      <c r="CX192" s="9"/>
    </row>
    <row r="193" customFormat="false" ht="12.75" hidden="false" customHeight="true" outlineLevel="0" collapsed="false">
      <c r="AH193" s="1"/>
      <c r="AX193" s="1"/>
      <c r="BK193" s="103"/>
      <c r="BL193" s="103"/>
      <c r="BM193" s="103"/>
      <c r="CH193" s="1"/>
      <c r="CX193" s="9"/>
    </row>
    <row r="194" customFormat="false" ht="12.75" hidden="false" customHeight="true" outlineLevel="0" collapsed="false">
      <c r="AH194" s="1"/>
      <c r="AX194" s="1"/>
      <c r="BK194" s="103"/>
      <c r="BL194" s="103"/>
      <c r="BM194" s="103"/>
      <c r="CH194" s="1"/>
      <c r="CX194" s="9"/>
    </row>
    <row r="195" customFormat="false" ht="12.75" hidden="false" customHeight="true" outlineLevel="0" collapsed="false">
      <c r="AH195" s="1"/>
      <c r="AX195" s="1"/>
      <c r="BK195" s="103"/>
      <c r="BL195" s="103"/>
      <c r="BM195" s="103"/>
      <c r="CH195" s="1"/>
      <c r="CX195" s="9"/>
    </row>
    <row r="196" customFormat="false" ht="12.75" hidden="false" customHeight="true" outlineLevel="0" collapsed="false">
      <c r="AH196" s="1"/>
      <c r="AX196" s="1"/>
      <c r="BK196" s="103"/>
      <c r="BL196" s="103"/>
      <c r="BM196" s="103"/>
      <c r="CH196" s="1"/>
      <c r="CX196" s="9"/>
    </row>
    <row r="197" customFormat="false" ht="12.75" hidden="false" customHeight="true" outlineLevel="0" collapsed="false">
      <c r="AH197" s="1"/>
      <c r="AX197" s="1"/>
      <c r="BK197" s="103"/>
      <c r="BL197" s="103"/>
      <c r="BM197" s="103"/>
      <c r="CH197" s="1"/>
      <c r="CX197" s="9"/>
    </row>
    <row r="198" customFormat="false" ht="12.75" hidden="false" customHeight="true" outlineLevel="0" collapsed="false">
      <c r="AH198" s="1"/>
      <c r="AX198" s="1"/>
      <c r="BK198" s="103"/>
      <c r="BL198" s="103"/>
      <c r="BM198" s="103"/>
      <c r="CH198" s="1"/>
      <c r="CX198" s="9"/>
    </row>
    <row r="199" customFormat="false" ht="12.75" hidden="false" customHeight="true" outlineLevel="0" collapsed="false">
      <c r="AH199" s="1"/>
      <c r="AX199" s="1"/>
      <c r="BK199" s="103"/>
      <c r="BL199" s="103"/>
      <c r="BM199" s="103"/>
      <c r="CH199" s="1"/>
      <c r="CX199" s="9"/>
    </row>
    <row r="200" customFormat="false" ht="12.75" hidden="false" customHeight="true" outlineLevel="0" collapsed="false">
      <c r="AH200" s="1"/>
      <c r="AX200" s="1"/>
      <c r="BK200" s="103"/>
      <c r="BL200" s="103"/>
      <c r="BM200" s="103"/>
      <c r="CH200" s="1"/>
      <c r="CX200" s="9"/>
    </row>
    <row r="201" customFormat="false" ht="12.75" hidden="false" customHeight="true" outlineLevel="0" collapsed="false">
      <c r="AH201" s="1"/>
      <c r="AX201" s="1"/>
      <c r="BK201" s="103"/>
      <c r="BL201" s="103"/>
      <c r="BM201" s="103"/>
      <c r="CH201" s="1"/>
      <c r="CX201" s="9"/>
    </row>
    <row r="202" customFormat="false" ht="12.75" hidden="false" customHeight="true" outlineLevel="0" collapsed="false">
      <c r="AH202" s="1"/>
      <c r="AX202" s="1"/>
      <c r="BK202" s="103"/>
      <c r="BL202" s="103"/>
      <c r="BM202" s="103"/>
      <c r="CH202" s="1"/>
      <c r="CX202" s="9"/>
    </row>
    <row r="203" customFormat="false" ht="12.75" hidden="false" customHeight="true" outlineLevel="0" collapsed="false">
      <c r="AH203" s="1"/>
      <c r="AX203" s="1"/>
      <c r="BK203" s="103"/>
      <c r="BL203" s="103"/>
      <c r="BM203" s="103"/>
      <c r="CH203" s="1"/>
      <c r="CX203" s="9"/>
    </row>
    <row r="204" customFormat="false" ht="12.75" hidden="false" customHeight="true" outlineLevel="0" collapsed="false">
      <c r="AH204" s="1"/>
      <c r="AX204" s="1"/>
      <c r="BK204" s="103"/>
      <c r="BL204" s="103"/>
      <c r="BM204" s="103"/>
      <c r="CH204" s="1"/>
      <c r="CX204" s="9"/>
    </row>
    <row r="205" customFormat="false" ht="12.75" hidden="false" customHeight="true" outlineLevel="0" collapsed="false">
      <c r="AH205" s="1"/>
      <c r="AX205" s="1"/>
      <c r="BK205" s="103"/>
      <c r="BL205" s="103"/>
      <c r="BM205" s="103"/>
      <c r="CH205" s="1"/>
      <c r="CX205" s="9"/>
    </row>
    <row r="206" customFormat="false" ht="12.75" hidden="false" customHeight="true" outlineLevel="0" collapsed="false">
      <c r="AH206" s="1"/>
      <c r="AX206" s="1"/>
      <c r="BK206" s="103"/>
      <c r="BL206" s="103"/>
      <c r="BM206" s="103"/>
      <c r="CH206" s="1"/>
      <c r="CX206" s="9"/>
    </row>
    <row r="207" customFormat="false" ht="12.75" hidden="false" customHeight="true" outlineLevel="0" collapsed="false">
      <c r="AH207" s="1"/>
      <c r="AX207" s="1"/>
      <c r="BK207" s="103"/>
      <c r="BL207" s="103"/>
      <c r="BM207" s="103"/>
      <c r="CH207" s="1"/>
      <c r="CX207" s="9"/>
    </row>
    <row r="208" customFormat="false" ht="12.75" hidden="false" customHeight="true" outlineLevel="0" collapsed="false">
      <c r="AH208" s="1"/>
      <c r="AX208" s="1"/>
      <c r="BK208" s="103"/>
      <c r="BL208" s="103"/>
      <c r="BM208" s="103"/>
      <c r="CH208" s="1"/>
      <c r="CX208" s="9"/>
    </row>
    <row r="209" customFormat="false" ht="12.75" hidden="false" customHeight="true" outlineLevel="0" collapsed="false">
      <c r="AH209" s="1"/>
      <c r="AX209" s="1"/>
      <c r="BK209" s="103"/>
      <c r="BL209" s="103"/>
      <c r="BM209" s="103"/>
      <c r="CH209" s="1"/>
      <c r="CX209" s="9"/>
    </row>
    <row r="210" customFormat="false" ht="12.75" hidden="false" customHeight="true" outlineLevel="0" collapsed="false">
      <c r="AH210" s="1"/>
      <c r="AX210" s="1"/>
      <c r="BK210" s="103"/>
      <c r="BL210" s="103"/>
      <c r="BM210" s="103"/>
      <c r="CH210" s="1"/>
      <c r="CX210" s="9"/>
    </row>
    <row r="211" customFormat="false" ht="12.75" hidden="false" customHeight="true" outlineLevel="0" collapsed="false">
      <c r="AH211" s="1"/>
      <c r="AX211" s="1"/>
      <c r="BK211" s="103"/>
      <c r="BL211" s="103"/>
      <c r="BM211" s="103"/>
      <c r="CH211" s="1"/>
      <c r="CX211" s="9"/>
    </row>
    <row r="212" customFormat="false" ht="12.75" hidden="false" customHeight="true" outlineLevel="0" collapsed="false">
      <c r="AH212" s="1"/>
      <c r="AX212" s="1"/>
      <c r="BK212" s="103"/>
      <c r="BL212" s="103"/>
      <c r="BM212" s="103"/>
      <c r="CH212" s="1"/>
      <c r="CX212" s="9"/>
    </row>
    <row r="213" customFormat="false" ht="12.75" hidden="false" customHeight="true" outlineLevel="0" collapsed="false">
      <c r="AH213" s="1"/>
      <c r="AX213" s="1"/>
      <c r="BK213" s="103"/>
      <c r="BL213" s="103"/>
      <c r="BM213" s="103"/>
      <c r="CH213" s="1"/>
      <c r="CX213" s="9"/>
    </row>
    <row r="214" customFormat="false" ht="12.75" hidden="false" customHeight="true" outlineLevel="0" collapsed="false">
      <c r="AH214" s="1"/>
      <c r="AX214" s="1"/>
      <c r="BK214" s="103"/>
      <c r="BL214" s="103"/>
      <c r="BM214" s="103"/>
      <c r="CH214" s="1"/>
      <c r="CX214" s="9"/>
    </row>
    <row r="215" customFormat="false" ht="12.75" hidden="false" customHeight="true" outlineLevel="0" collapsed="false">
      <c r="AH215" s="1"/>
      <c r="AX215" s="1"/>
      <c r="BK215" s="103"/>
      <c r="BL215" s="103"/>
      <c r="BM215" s="103"/>
      <c r="CH215" s="1"/>
      <c r="CX215" s="9"/>
    </row>
    <row r="216" customFormat="false" ht="12.75" hidden="false" customHeight="true" outlineLevel="0" collapsed="false">
      <c r="AH216" s="1"/>
      <c r="AX216" s="1"/>
      <c r="BK216" s="103"/>
      <c r="BL216" s="103"/>
      <c r="BM216" s="103"/>
      <c r="CH216" s="1"/>
      <c r="CX216" s="9"/>
    </row>
    <row r="217" customFormat="false" ht="12.75" hidden="false" customHeight="true" outlineLevel="0" collapsed="false">
      <c r="AH217" s="1"/>
      <c r="AX217" s="1"/>
      <c r="BK217" s="103"/>
      <c r="BL217" s="103"/>
      <c r="BM217" s="103"/>
      <c r="CH217" s="1"/>
      <c r="CX217" s="9"/>
    </row>
    <row r="218" customFormat="false" ht="12.75" hidden="false" customHeight="true" outlineLevel="0" collapsed="false">
      <c r="AH218" s="1"/>
      <c r="AX218" s="1"/>
      <c r="BK218" s="103"/>
      <c r="BL218" s="103"/>
      <c r="BM218" s="103"/>
      <c r="CH218" s="1"/>
      <c r="CX218" s="9"/>
    </row>
    <row r="219" customFormat="false" ht="12.75" hidden="false" customHeight="true" outlineLevel="0" collapsed="false">
      <c r="AH219" s="1"/>
      <c r="AX219" s="1"/>
      <c r="BK219" s="103"/>
      <c r="BL219" s="103"/>
      <c r="BM219" s="103"/>
      <c r="CH219" s="1"/>
      <c r="CX219" s="9"/>
    </row>
    <row r="220" customFormat="false" ht="12.75" hidden="false" customHeight="true" outlineLevel="0" collapsed="false">
      <c r="AH220" s="1"/>
      <c r="AX220" s="1"/>
      <c r="BK220" s="103"/>
      <c r="BL220" s="103"/>
      <c r="BM220" s="103"/>
      <c r="CH220" s="1"/>
      <c r="CX220" s="9"/>
    </row>
    <row r="221" customFormat="false" ht="12.75" hidden="false" customHeight="true" outlineLevel="0" collapsed="false">
      <c r="AH221" s="1"/>
      <c r="AX221" s="1"/>
      <c r="BK221" s="103"/>
      <c r="BL221" s="103"/>
      <c r="BM221" s="103"/>
      <c r="CH221" s="1"/>
      <c r="CX221" s="9"/>
    </row>
    <row r="222" customFormat="false" ht="12.75" hidden="false" customHeight="true" outlineLevel="0" collapsed="false">
      <c r="AH222" s="1"/>
      <c r="AX222" s="1"/>
      <c r="BK222" s="103"/>
      <c r="BL222" s="103"/>
      <c r="BM222" s="103"/>
      <c r="CH222" s="1"/>
      <c r="CX222" s="9"/>
    </row>
    <row r="223" customFormat="false" ht="12.75" hidden="false" customHeight="true" outlineLevel="0" collapsed="false">
      <c r="AH223" s="1"/>
      <c r="AX223" s="1"/>
      <c r="BK223" s="103"/>
      <c r="BL223" s="103"/>
      <c r="BM223" s="103"/>
      <c r="CH223" s="1"/>
      <c r="CX223" s="9"/>
    </row>
    <row r="224" customFormat="false" ht="12.75" hidden="false" customHeight="true" outlineLevel="0" collapsed="false">
      <c r="AH224" s="1"/>
      <c r="AX224" s="1"/>
      <c r="BK224" s="103"/>
      <c r="BL224" s="103"/>
      <c r="BM224" s="103"/>
      <c r="CH224" s="1"/>
      <c r="CX224" s="9"/>
    </row>
    <row r="225" customFormat="false" ht="12.75" hidden="false" customHeight="true" outlineLevel="0" collapsed="false">
      <c r="AH225" s="1"/>
      <c r="AX225" s="1"/>
      <c r="BK225" s="103"/>
      <c r="BL225" s="103"/>
      <c r="BM225" s="103"/>
      <c r="CH225" s="1"/>
      <c r="CX225" s="9"/>
    </row>
    <row r="226" customFormat="false" ht="12.75" hidden="false" customHeight="true" outlineLevel="0" collapsed="false">
      <c r="AH226" s="1"/>
      <c r="AX226" s="1"/>
      <c r="BK226" s="103"/>
      <c r="BL226" s="103"/>
      <c r="BM226" s="103"/>
      <c r="CH226" s="1"/>
      <c r="CX226" s="9"/>
    </row>
    <row r="227" customFormat="false" ht="12.75" hidden="false" customHeight="true" outlineLevel="0" collapsed="false">
      <c r="AH227" s="1"/>
      <c r="AX227" s="1"/>
      <c r="BK227" s="103"/>
      <c r="BL227" s="103"/>
      <c r="BM227" s="103"/>
      <c r="CH227" s="1"/>
      <c r="CX227" s="9"/>
    </row>
    <row r="228" customFormat="false" ht="12.75" hidden="false" customHeight="true" outlineLevel="0" collapsed="false">
      <c r="AH228" s="1"/>
      <c r="AX228" s="1"/>
      <c r="BK228" s="103"/>
      <c r="BL228" s="103"/>
      <c r="BM228" s="103"/>
      <c r="CH228" s="1"/>
      <c r="CX228" s="9"/>
    </row>
    <row r="229" customFormat="false" ht="12.75" hidden="false" customHeight="true" outlineLevel="0" collapsed="false">
      <c r="AH229" s="1"/>
      <c r="AX229" s="1"/>
      <c r="BK229" s="103"/>
      <c r="BL229" s="103"/>
      <c r="BM229" s="103"/>
      <c r="CH229" s="1"/>
      <c r="CX229" s="9"/>
    </row>
    <row r="230" customFormat="false" ht="12.75" hidden="false" customHeight="true" outlineLevel="0" collapsed="false">
      <c r="AH230" s="1"/>
      <c r="AX230" s="1"/>
      <c r="BK230" s="103"/>
      <c r="BL230" s="103"/>
      <c r="BM230" s="103"/>
      <c r="CH230" s="1"/>
      <c r="CX230" s="9"/>
    </row>
    <row r="231" customFormat="false" ht="12.75" hidden="false" customHeight="true" outlineLevel="0" collapsed="false">
      <c r="AH231" s="1"/>
      <c r="AX231" s="1"/>
      <c r="BK231" s="103"/>
      <c r="BL231" s="103"/>
      <c r="BM231" s="103"/>
      <c r="CH231" s="1"/>
      <c r="CX231" s="9"/>
    </row>
    <row r="232" customFormat="false" ht="12.75" hidden="false" customHeight="true" outlineLevel="0" collapsed="false">
      <c r="AH232" s="1"/>
      <c r="AX232" s="1"/>
      <c r="BK232" s="103"/>
      <c r="BL232" s="103"/>
      <c r="BM232" s="103"/>
      <c r="CH232" s="1"/>
      <c r="CX232" s="9"/>
    </row>
    <row r="233" customFormat="false" ht="12.75" hidden="false" customHeight="true" outlineLevel="0" collapsed="false">
      <c r="AH233" s="1"/>
      <c r="AX233" s="1"/>
      <c r="BK233" s="103"/>
      <c r="BL233" s="103"/>
      <c r="BM233" s="103"/>
      <c r="CH233" s="1"/>
      <c r="CX233" s="9"/>
    </row>
    <row r="234" customFormat="false" ht="12.75" hidden="false" customHeight="true" outlineLevel="0" collapsed="false">
      <c r="AH234" s="1"/>
      <c r="AX234" s="1"/>
      <c r="BK234" s="103"/>
      <c r="BL234" s="103"/>
      <c r="BM234" s="103"/>
      <c r="CH234" s="1"/>
      <c r="CX234" s="9"/>
    </row>
    <row r="235" customFormat="false" ht="12.75" hidden="false" customHeight="true" outlineLevel="0" collapsed="false">
      <c r="AH235" s="1"/>
      <c r="AX235" s="1"/>
      <c r="BK235" s="103"/>
      <c r="BL235" s="103"/>
      <c r="BM235" s="103"/>
      <c r="CH235" s="1"/>
      <c r="CX235" s="9"/>
    </row>
    <row r="236" customFormat="false" ht="12.75" hidden="false" customHeight="true" outlineLevel="0" collapsed="false">
      <c r="AH236" s="1"/>
      <c r="AX236" s="1"/>
      <c r="BK236" s="103"/>
      <c r="BL236" s="103"/>
      <c r="BM236" s="103"/>
      <c r="CH236" s="1"/>
      <c r="CX236" s="9"/>
    </row>
    <row r="237" customFormat="false" ht="12.75" hidden="false" customHeight="true" outlineLevel="0" collapsed="false">
      <c r="AH237" s="1"/>
      <c r="AX237" s="1"/>
      <c r="BK237" s="103"/>
      <c r="BL237" s="103"/>
      <c r="BM237" s="103"/>
      <c r="CH237" s="1"/>
      <c r="CX237" s="9"/>
    </row>
    <row r="238" customFormat="false" ht="12.75" hidden="false" customHeight="true" outlineLevel="0" collapsed="false">
      <c r="AH238" s="1"/>
      <c r="AX238" s="1"/>
      <c r="BK238" s="103"/>
      <c r="BL238" s="103"/>
      <c r="BM238" s="103"/>
      <c r="CH238" s="1"/>
      <c r="CX238" s="9"/>
    </row>
    <row r="239" customFormat="false" ht="12.75" hidden="false" customHeight="true" outlineLevel="0" collapsed="false">
      <c r="AH239" s="1"/>
      <c r="AX239" s="1"/>
      <c r="BK239" s="103"/>
      <c r="BL239" s="103"/>
      <c r="BM239" s="103"/>
      <c r="CH239" s="1"/>
      <c r="CX239" s="9"/>
    </row>
    <row r="240" customFormat="false" ht="12.75" hidden="false" customHeight="true" outlineLevel="0" collapsed="false">
      <c r="AH240" s="1"/>
      <c r="AX240" s="1"/>
      <c r="BK240" s="103"/>
      <c r="BL240" s="103"/>
      <c r="BM240" s="103"/>
      <c r="CH240" s="1"/>
      <c r="CX240" s="9"/>
    </row>
    <row r="241" customFormat="false" ht="12.75" hidden="false" customHeight="true" outlineLevel="0" collapsed="false">
      <c r="AH241" s="1"/>
      <c r="AX241" s="1"/>
      <c r="BK241" s="103"/>
      <c r="BL241" s="103"/>
      <c r="BM241" s="103"/>
      <c r="CH241" s="1"/>
      <c r="CX241" s="9"/>
    </row>
    <row r="242" customFormat="false" ht="12.75" hidden="false" customHeight="true" outlineLevel="0" collapsed="false">
      <c r="AH242" s="1"/>
      <c r="AX242" s="1"/>
      <c r="BK242" s="103"/>
      <c r="BL242" s="103"/>
      <c r="BM242" s="103"/>
      <c r="CH242" s="1"/>
      <c r="CX242" s="9"/>
    </row>
    <row r="243" customFormat="false" ht="12.75" hidden="false" customHeight="true" outlineLevel="0" collapsed="false">
      <c r="AH243" s="1"/>
      <c r="AX243" s="1"/>
      <c r="BK243" s="103"/>
      <c r="BL243" s="103"/>
      <c r="BM243" s="103"/>
      <c r="CH243" s="1"/>
      <c r="CX243" s="9"/>
    </row>
    <row r="244" customFormat="false" ht="12.75" hidden="false" customHeight="true" outlineLevel="0" collapsed="false">
      <c r="AH244" s="1"/>
      <c r="AX244" s="1"/>
      <c r="BK244" s="103"/>
      <c r="BL244" s="103"/>
      <c r="BM244" s="103"/>
      <c r="CH244" s="1"/>
      <c r="CX244" s="9"/>
    </row>
    <row r="245" customFormat="false" ht="12.75" hidden="false" customHeight="true" outlineLevel="0" collapsed="false">
      <c r="AH245" s="1"/>
      <c r="AX245" s="1"/>
      <c r="BK245" s="103"/>
      <c r="BL245" s="103"/>
      <c r="BM245" s="103"/>
      <c r="CH245" s="1"/>
      <c r="CX245" s="9"/>
    </row>
    <row r="246" customFormat="false" ht="12.75" hidden="false" customHeight="true" outlineLevel="0" collapsed="false">
      <c r="AH246" s="1"/>
      <c r="AX246" s="1"/>
      <c r="BK246" s="103"/>
      <c r="BL246" s="103"/>
      <c r="BM246" s="103"/>
      <c r="CH246" s="1"/>
      <c r="CX246" s="9"/>
    </row>
    <row r="247" customFormat="false" ht="12.75" hidden="false" customHeight="true" outlineLevel="0" collapsed="false">
      <c r="AH247" s="1"/>
      <c r="AX247" s="1"/>
      <c r="BK247" s="103"/>
      <c r="BL247" s="103"/>
      <c r="BM247" s="103"/>
      <c r="CH247" s="1"/>
      <c r="CX247" s="9"/>
    </row>
    <row r="248" customFormat="false" ht="12.75" hidden="false" customHeight="true" outlineLevel="0" collapsed="false">
      <c r="AH248" s="1"/>
      <c r="AX248" s="1"/>
      <c r="BK248" s="103"/>
      <c r="BL248" s="103"/>
      <c r="BM248" s="103"/>
      <c r="CH248" s="1"/>
      <c r="CX248" s="9"/>
    </row>
    <row r="249" customFormat="false" ht="12.75" hidden="false" customHeight="true" outlineLevel="0" collapsed="false">
      <c r="AH249" s="1"/>
      <c r="AX249" s="1"/>
      <c r="BK249" s="103"/>
      <c r="BL249" s="103"/>
      <c r="BM249" s="103"/>
      <c r="CH249" s="1"/>
      <c r="CX249" s="9"/>
    </row>
    <row r="250" customFormat="false" ht="12.75" hidden="false" customHeight="true" outlineLevel="0" collapsed="false">
      <c r="AH250" s="1"/>
      <c r="AX250" s="1"/>
      <c r="BK250" s="103"/>
      <c r="BL250" s="103"/>
      <c r="BM250" s="103"/>
      <c r="CH250" s="1"/>
      <c r="CX250" s="9"/>
    </row>
    <row r="251" customFormat="false" ht="12.75" hidden="false" customHeight="true" outlineLevel="0" collapsed="false">
      <c r="AH251" s="1"/>
      <c r="AX251" s="1"/>
      <c r="BK251" s="103"/>
      <c r="BL251" s="103"/>
      <c r="BM251" s="103"/>
      <c r="CH251" s="1"/>
      <c r="CX251" s="9"/>
    </row>
    <row r="252" customFormat="false" ht="12.75" hidden="false" customHeight="true" outlineLevel="0" collapsed="false">
      <c r="AH252" s="1"/>
      <c r="AX252" s="1"/>
      <c r="BK252" s="103"/>
      <c r="BL252" s="103"/>
      <c r="BM252" s="103"/>
      <c r="CH252" s="1"/>
      <c r="CX252" s="9"/>
    </row>
    <row r="253" customFormat="false" ht="12.75" hidden="false" customHeight="true" outlineLevel="0" collapsed="false">
      <c r="AH253" s="1"/>
      <c r="AX253" s="1"/>
      <c r="BK253" s="103"/>
      <c r="BL253" s="103"/>
      <c r="BM253" s="103"/>
      <c r="CH253" s="1"/>
      <c r="CX253" s="9"/>
    </row>
    <row r="254" customFormat="false" ht="12.75" hidden="false" customHeight="true" outlineLevel="0" collapsed="false">
      <c r="AH254" s="1"/>
      <c r="AX254" s="1"/>
      <c r="BK254" s="103"/>
      <c r="BL254" s="103"/>
      <c r="BM254" s="103"/>
      <c r="CH254" s="1"/>
      <c r="CX254" s="9"/>
    </row>
    <row r="255" customFormat="false" ht="12.75" hidden="false" customHeight="true" outlineLevel="0" collapsed="false">
      <c r="AH255" s="1"/>
      <c r="AX255" s="1"/>
      <c r="BK255" s="103"/>
      <c r="BL255" s="103"/>
      <c r="BM255" s="103"/>
      <c r="CH255" s="1"/>
      <c r="CX255" s="9"/>
    </row>
    <row r="256" customFormat="false" ht="12.75" hidden="false" customHeight="true" outlineLevel="0" collapsed="false">
      <c r="AH256" s="1"/>
      <c r="AX256" s="1"/>
      <c r="BK256" s="103"/>
      <c r="BL256" s="103"/>
      <c r="BM256" s="103"/>
      <c r="CH256" s="1"/>
      <c r="CX256" s="9"/>
    </row>
    <row r="257" customFormat="false" ht="12.75" hidden="false" customHeight="true" outlineLevel="0" collapsed="false">
      <c r="AH257" s="1"/>
      <c r="AX257" s="1"/>
      <c r="BK257" s="103"/>
      <c r="BL257" s="103"/>
      <c r="BM257" s="103"/>
      <c r="CH257" s="1"/>
      <c r="CX257" s="9"/>
    </row>
    <row r="258" customFormat="false" ht="12.75" hidden="false" customHeight="true" outlineLevel="0" collapsed="false">
      <c r="AH258" s="1"/>
      <c r="AX258" s="1"/>
      <c r="BK258" s="103"/>
      <c r="BL258" s="103"/>
      <c r="BM258" s="103"/>
      <c r="CH258" s="1"/>
      <c r="CX258" s="9"/>
    </row>
    <row r="259" customFormat="false" ht="12.75" hidden="false" customHeight="true" outlineLevel="0" collapsed="false">
      <c r="AH259" s="1"/>
      <c r="AX259" s="1"/>
      <c r="BK259" s="103"/>
      <c r="BL259" s="103"/>
      <c r="BM259" s="103"/>
      <c r="CH259" s="1"/>
      <c r="CX259" s="9"/>
    </row>
    <row r="260" customFormat="false" ht="12.75" hidden="false" customHeight="true" outlineLevel="0" collapsed="false">
      <c r="AH260" s="1"/>
      <c r="AX260" s="1"/>
      <c r="BK260" s="103"/>
      <c r="BL260" s="103"/>
      <c r="BM260" s="103"/>
      <c r="CH260" s="1"/>
      <c r="CX260" s="9"/>
    </row>
    <row r="261" customFormat="false" ht="12.75" hidden="false" customHeight="true" outlineLevel="0" collapsed="false">
      <c r="AH261" s="1"/>
      <c r="AX261" s="1"/>
      <c r="BK261" s="103"/>
      <c r="BL261" s="103"/>
      <c r="BM261" s="103"/>
      <c r="CH261" s="1"/>
      <c r="CX261" s="9"/>
    </row>
    <row r="262" customFormat="false" ht="12.75" hidden="false" customHeight="true" outlineLevel="0" collapsed="false">
      <c r="AH262" s="1"/>
      <c r="AX262" s="1"/>
      <c r="BK262" s="103"/>
      <c r="BL262" s="103"/>
      <c r="BM262" s="103"/>
      <c r="CH262" s="1"/>
      <c r="CX262" s="9"/>
    </row>
    <row r="263" customFormat="false" ht="12.75" hidden="false" customHeight="true" outlineLevel="0" collapsed="false">
      <c r="AH263" s="1"/>
      <c r="AX263" s="1"/>
      <c r="BK263" s="103"/>
      <c r="BL263" s="103"/>
      <c r="BM263" s="103"/>
      <c r="CH263" s="1"/>
      <c r="CX263" s="9"/>
    </row>
    <row r="264" customFormat="false" ht="12.75" hidden="false" customHeight="true" outlineLevel="0" collapsed="false">
      <c r="AH264" s="1"/>
      <c r="AX264" s="1"/>
      <c r="BK264" s="103"/>
      <c r="BL264" s="103"/>
      <c r="BM264" s="103"/>
      <c r="CH264" s="1"/>
      <c r="CX264" s="9"/>
    </row>
    <row r="265" customFormat="false" ht="12.75" hidden="false" customHeight="true" outlineLevel="0" collapsed="false">
      <c r="AH265" s="1"/>
      <c r="AX265" s="1"/>
      <c r="BK265" s="103"/>
      <c r="BL265" s="103"/>
      <c r="BM265" s="103"/>
      <c r="CH265" s="1"/>
      <c r="CX265" s="9"/>
    </row>
    <row r="266" customFormat="false" ht="12.75" hidden="false" customHeight="true" outlineLevel="0" collapsed="false">
      <c r="AH266" s="1"/>
      <c r="AX266" s="1"/>
      <c r="BK266" s="103"/>
      <c r="BL266" s="103"/>
      <c r="BM266" s="103"/>
      <c r="CH266" s="1"/>
      <c r="CX266" s="9"/>
    </row>
    <row r="267" customFormat="false" ht="12.75" hidden="false" customHeight="true" outlineLevel="0" collapsed="false">
      <c r="AH267" s="1"/>
      <c r="AX267" s="1"/>
      <c r="BK267" s="103"/>
      <c r="BL267" s="103"/>
      <c r="BM267" s="103"/>
      <c r="CH267" s="1"/>
      <c r="CX267" s="9"/>
    </row>
    <row r="268" customFormat="false" ht="12.75" hidden="false" customHeight="true" outlineLevel="0" collapsed="false">
      <c r="AH268" s="1"/>
      <c r="AX268" s="1"/>
      <c r="BK268" s="103"/>
      <c r="BL268" s="103"/>
      <c r="BM268" s="103"/>
      <c r="CH268" s="1"/>
      <c r="CX268" s="9"/>
    </row>
    <row r="269" customFormat="false" ht="12.75" hidden="false" customHeight="true" outlineLevel="0" collapsed="false">
      <c r="AH269" s="1"/>
      <c r="AX269" s="1"/>
      <c r="BK269" s="103"/>
      <c r="BL269" s="103"/>
      <c r="BM269" s="103"/>
      <c r="CH269" s="1"/>
      <c r="CX269" s="9"/>
    </row>
    <row r="270" customFormat="false" ht="12.75" hidden="false" customHeight="true" outlineLevel="0" collapsed="false">
      <c r="AH270" s="1"/>
      <c r="AX270" s="1"/>
      <c r="BK270" s="103"/>
      <c r="BL270" s="103"/>
      <c r="BM270" s="103"/>
      <c r="CH270" s="1"/>
      <c r="CX270" s="9"/>
    </row>
    <row r="271" customFormat="false" ht="12.75" hidden="false" customHeight="true" outlineLevel="0" collapsed="false">
      <c r="AH271" s="1"/>
      <c r="AX271" s="1"/>
      <c r="BK271" s="103"/>
      <c r="BL271" s="103"/>
      <c r="BM271" s="103"/>
      <c r="CH271" s="1"/>
      <c r="CX271" s="9"/>
    </row>
    <row r="272" customFormat="false" ht="12.75" hidden="false" customHeight="true" outlineLevel="0" collapsed="false">
      <c r="AH272" s="1"/>
      <c r="AX272" s="1"/>
      <c r="BK272" s="103"/>
      <c r="BL272" s="103"/>
      <c r="BM272" s="103"/>
      <c r="CH272" s="1"/>
      <c r="CX272" s="9"/>
    </row>
    <row r="273" customFormat="false" ht="12.75" hidden="false" customHeight="true" outlineLevel="0" collapsed="false">
      <c r="AH273" s="1"/>
      <c r="BK273" s="103"/>
      <c r="BL273" s="103"/>
      <c r="BM273" s="103"/>
      <c r="CH273" s="1"/>
      <c r="CX273" s="9"/>
    </row>
    <row r="274" customFormat="false" ht="12.75" hidden="false" customHeight="true" outlineLevel="0" collapsed="false">
      <c r="AH274" s="1"/>
      <c r="BK274" s="103"/>
      <c r="BL274" s="103"/>
      <c r="BM274" s="103"/>
      <c r="CH274" s="1"/>
      <c r="CX274" s="9"/>
    </row>
    <row r="275" customFormat="false" ht="12.75" hidden="false" customHeight="true" outlineLevel="0" collapsed="false">
      <c r="AH275" s="1"/>
      <c r="BK275" s="103"/>
      <c r="BL275" s="103"/>
      <c r="BM275" s="103"/>
      <c r="CH275" s="1"/>
      <c r="CX275" s="9"/>
    </row>
    <row r="276" customFormat="false" ht="12.75" hidden="false" customHeight="true" outlineLevel="0" collapsed="false">
      <c r="AH276" s="1"/>
      <c r="BK276" s="103"/>
      <c r="BL276" s="103"/>
      <c r="BM276" s="103"/>
      <c r="CH276" s="1"/>
      <c r="CX276" s="9"/>
    </row>
    <row r="277" customFormat="false" ht="12.75" hidden="false" customHeight="true" outlineLevel="0" collapsed="false">
      <c r="AH277" s="1"/>
      <c r="BK277" s="103"/>
      <c r="BL277" s="103"/>
      <c r="BM277" s="103"/>
      <c r="CH277" s="1"/>
      <c r="CX277" s="9"/>
    </row>
    <row r="278" customFormat="false" ht="12.75" hidden="false" customHeight="true" outlineLevel="0" collapsed="false">
      <c r="AH278" s="1"/>
      <c r="BK278" s="103"/>
      <c r="BL278" s="103"/>
      <c r="BM278" s="103"/>
      <c r="CH278" s="1"/>
      <c r="CX278" s="9"/>
    </row>
    <row r="279" customFormat="false" ht="12.75" hidden="false" customHeight="true" outlineLevel="0" collapsed="false">
      <c r="AH279" s="1"/>
      <c r="BK279" s="103"/>
      <c r="BL279" s="103"/>
      <c r="BM279" s="103"/>
      <c r="CH279" s="1"/>
      <c r="CX279" s="9"/>
    </row>
    <row r="280" customFormat="false" ht="12.75" hidden="false" customHeight="true" outlineLevel="0" collapsed="false">
      <c r="AH280" s="1"/>
      <c r="BK280" s="103"/>
      <c r="BL280" s="103"/>
      <c r="BM280" s="103"/>
      <c r="CH280" s="1"/>
      <c r="CX280" s="9"/>
    </row>
    <row r="281" customFormat="false" ht="12.75" hidden="false" customHeight="true" outlineLevel="0" collapsed="false">
      <c r="AH281" s="1"/>
      <c r="BK281" s="103"/>
      <c r="BL281" s="103"/>
      <c r="BM281" s="103"/>
      <c r="CH281" s="1"/>
      <c r="CX281" s="9"/>
    </row>
    <row r="282" customFormat="false" ht="12.75" hidden="false" customHeight="true" outlineLevel="0" collapsed="false">
      <c r="AH282" s="1"/>
      <c r="BK282" s="103"/>
      <c r="BL282" s="103"/>
      <c r="BM282" s="103"/>
      <c r="CH282" s="1"/>
      <c r="CX282" s="9"/>
    </row>
    <row r="283" customFormat="false" ht="12.75" hidden="false" customHeight="true" outlineLevel="0" collapsed="false">
      <c r="AH283" s="1"/>
      <c r="BK283" s="103"/>
      <c r="BL283" s="103"/>
      <c r="BM283" s="103"/>
      <c r="CH283" s="1"/>
      <c r="CX283" s="9"/>
    </row>
    <row r="284" customFormat="false" ht="12.75" hidden="false" customHeight="true" outlineLevel="0" collapsed="false">
      <c r="AH284" s="1"/>
      <c r="BK284" s="103"/>
      <c r="BL284" s="103"/>
      <c r="BM284" s="103"/>
      <c r="CH284" s="1"/>
      <c r="CX284" s="9"/>
    </row>
    <row r="285" customFormat="false" ht="12.75" hidden="false" customHeight="true" outlineLevel="0" collapsed="false">
      <c r="AH285" s="1"/>
      <c r="BK285" s="103"/>
      <c r="BL285" s="103"/>
      <c r="BM285" s="103"/>
      <c r="CH285" s="1"/>
      <c r="CX285" s="9"/>
    </row>
    <row r="286" customFormat="false" ht="12.75" hidden="false" customHeight="true" outlineLevel="0" collapsed="false">
      <c r="AH286" s="1"/>
      <c r="BK286" s="103"/>
      <c r="BL286" s="103"/>
      <c r="BM286" s="103"/>
      <c r="CH286" s="1"/>
      <c r="CX286" s="9"/>
    </row>
    <row r="287" customFormat="false" ht="12.75" hidden="false" customHeight="true" outlineLevel="0" collapsed="false">
      <c r="AH287" s="1"/>
      <c r="BK287" s="103"/>
      <c r="BL287" s="103"/>
      <c r="BM287" s="103"/>
      <c r="CH287" s="1"/>
      <c r="CX287" s="9"/>
    </row>
    <row r="288" customFormat="false" ht="12.75" hidden="false" customHeight="true" outlineLevel="0" collapsed="false">
      <c r="AH288" s="1"/>
      <c r="BK288" s="103"/>
      <c r="BL288" s="103"/>
      <c r="BM288" s="103"/>
      <c r="CH288" s="1"/>
      <c r="CX288" s="9"/>
    </row>
    <row r="289" customFormat="false" ht="12.75" hidden="false" customHeight="true" outlineLevel="0" collapsed="false">
      <c r="AH289" s="1"/>
      <c r="BK289" s="103"/>
      <c r="BL289" s="103"/>
      <c r="BM289" s="103"/>
      <c r="CH289" s="1"/>
      <c r="CX289" s="9"/>
    </row>
    <row r="290" customFormat="false" ht="12.75" hidden="false" customHeight="true" outlineLevel="0" collapsed="false">
      <c r="AH290" s="1"/>
      <c r="BK290" s="103"/>
      <c r="BL290" s="103"/>
      <c r="BM290" s="103"/>
      <c r="CH290" s="1"/>
      <c r="CX290" s="9"/>
    </row>
    <row r="291" customFormat="false" ht="12.75" hidden="false" customHeight="true" outlineLevel="0" collapsed="false">
      <c r="AH291" s="1"/>
      <c r="BK291" s="103"/>
      <c r="BL291" s="103"/>
      <c r="BM291" s="103"/>
      <c r="CH291" s="1"/>
      <c r="CX291" s="9"/>
    </row>
    <row r="292" customFormat="false" ht="12.75" hidden="false" customHeight="true" outlineLevel="0" collapsed="false">
      <c r="AH292" s="1"/>
      <c r="BK292" s="103"/>
      <c r="BL292" s="103"/>
      <c r="BM292" s="103"/>
      <c r="CH292" s="1"/>
      <c r="CX292" s="9"/>
    </row>
    <row r="293" customFormat="false" ht="12.75" hidden="false" customHeight="true" outlineLevel="0" collapsed="false">
      <c r="AH293" s="1"/>
      <c r="BK293" s="103"/>
      <c r="BL293" s="103"/>
      <c r="BM293" s="103"/>
      <c r="CH293" s="1"/>
      <c r="CX293" s="9"/>
    </row>
    <row r="294" customFormat="false" ht="12.75" hidden="false" customHeight="true" outlineLevel="0" collapsed="false">
      <c r="AH294" s="1"/>
      <c r="BK294" s="103"/>
      <c r="BL294" s="103"/>
      <c r="BM294" s="103"/>
      <c r="CH294" s="1"/>
      <c r="CX294" s="9"/>
    </row>
    <row r="295" customFormat="false" ht="12.75" hidden="false" customHeight="true" outlineLevel="0" collapsed="false">
      <c r="BK295" s="103"/>
      <c r="BL295" s="103"/>
      <c r="BM295" s="103"/>
      <c r="CH295" s="1"/>
      <c r="CX295" s="9"/>
    </row>
    <row r="296" customFormat="false" ht="12.75" hidden="false" customHeight="true" outlineLevel="0" collapsed="false">
      <c r="BK296" s="103"/>
      <c r="BL296" s="103"/>
      <c r="BM296" s="103"/>
      <c r="CH296" s="1"/>
      <c r="CX296" s="9"/>
    </row>
    <row r="297" customFormat="false" ht="12.75" hidden="false" customHeight="true" outlineLevel="0" collapsed="false">
      <c r="BK297" s="103"/>
      <c r="BL297" s="103"/>
      <c r="BM297" s="103"/>
      <c r="CH297" s="1"/>
      <c r="CX297" s="9"/>
    </row>
    <row r="298" customFormat="false" ht="12.75" hidden="false" customHeight="true" outlineLevel="0" collapsed="false">
      <c r="BK298" s="103"/>
      <c r="BL298" s="103"/>
      <c r="BM298" s="103"/>
      <c r="CH298" s="1"/>
      <c r="CX298" s="9"/>
    </row>
    <row r="299" customFormat="false" ht="12.75" hidden="false" customHeight="true" outlineLevel="0" collapsed="false">
      <c r="BK299" s="103"/>
      <c r="BL299" s="103"/>
      <c r="BM299" s="103"/>
      <c r="CH299" s="1"/>
      <c r="CX299" s="9"/>
    </row>
    <row r="300" customFormat="false" ht="12.75" hidden="false" customHeight="true" outlineLevel="0" collapsed="false">
      <c r="BK300" s="103"/>
      <c r="BL300" s="103"/>
      <c r="BM300" s="103"/>
      <c r="CH300" s="1"/>
      <c r="CX300" s="9"/>
    </row>
    <row r="301" customFormat="false" ht="12.75" hidden="false" customHeight="true" outlineLevel="0" collapsed="false">
      <c r="BK301" s="103"/>
      <c r="BL301" s="103"/>
      <c r="BM301" s="103"/>
      <c r="CH301" s="1"/>
      <c r="CX301" s="9"/>
    </row>
    <row r="302" customFormat="false" ht="12.75" hidden="false" customHeight="true" outlineLevel="0" collapsed="false">
      <c r="BK302" s="103"/>
      <c r="BL302" s="103"/>
      <c r="BM302" s="103"/>
      <c r="CH302" s="1"/>
      <c r="CX302" s="9"/>
    </row>
    <row r="303" customFormat="false" ht="12.75" hidden="false" customHeight="true" outlineLevel="0" collapsed="false">
      <c r="BK303" s="103"/>
      <c r="BL303" s="103"/>
      <c r="BM303" s="103"/>
      <c r="CH303" s="1"/>
      <c r="CX303" s="9"/>
    </row>
    <row r="304" customFormat="false" ht="12.75" hidden="false" customHeight="true" outlineLevel="0" collapsed="false">
      <c r="BK304" s="103"/>
      <c r="BL304" s="103"/>
      <c r="BM304" s="103"/>
      <c r="CH304" s="1"/>
      <c r="CX304" s="9"/>
    </row>
    <row r="305" customFormat="false" ht="12.75" hidden="false" customHeight="true" outlineLevel="0" collapsed="false">
      <c r="BK305" s="103"/>
      <c r="BL305" s="103"/>
      <c r="BM305" s="103"/>
      <c r="CH305" s="1"/>
      <c r="CX305" s="9"/>
    </row>
    <row r="306" customFormat="false" ht="12.75" hidden="false" customHeight="true" outlineLevel="0" collapsed="false">
      <c r="BK306" s="103"/>
      <c r="BL306" s="103"/>
      <c r="BM306" s="103"/>
      <c r="CH306" s="1"/>
      <c r="CX306" s="9"/>
    </row>
    <row r="307" customFormat="false" ht="12.75" hidden="false" customHeight="true" outlineLevel="0" collapsed="false">
      <c r="BK307" s="103"/>
      <c r="BL307" s="103"/>
      <c r="BM307" s="103"/>
      <c r="CH307" s="1"/>
      <c r="CX307" s="9"/>
    </row>
    <row r="308" customFormat="false" ht="12.75" hidden="false" customHeight="true" outlineLevel="0" collapsed="false">
      <c r="BK308" s="103"/>
      <c r="BL308" s="103"/>
      <c r="BM308" s="103"/>
      <c r="CH308" s="1"/>
      <c r="CX308" s="9"/>
    </row>
    <row r="309" customFormat="false" ht="12.75" hidden="false" customHeight="true" outlineLevel="0" collapsed="false">
      <c r="BK309" s="103"/>
      <c r="BL309" s="103"/>
      <c r="BM309" s="103"/>
      <c r="CH309" s="1"/>
      <c r="CX309" s="9"/>
    </row>
    <row r="310" customFormat="false" ht="12.75" hidden="false" customHeight="true" outlineLevel="0" collapsed="false">
      <c r="BK310" s="103"/>
      <c r="BL310" s="103"/>
      <c r="BM310" s="103"/>
      <c r="CH310" s="1"/>
      <c r="CX310" s="9"/>
    </row>
    <row r="311" customFormat="false" ht="12.75" hidden="false" customHeight="true" outlineLevel="0" collapsed="false">
      <c r="BK311" s="103"/>
      <c r="BL311" s="103"/>
      <c r="BM311" s="103"/>
      <c r="CH311" s="1"/>
      <c r="CX311" s="9"/>
    </row>
    <row r="312" customFormat="false" ht="12.75" hidden="false" customHeight="true" outlineLevel="0" collapsed="false">
      <c r="BK312" s="103"/>
      <c r="BL312" s="103"/>
      <c r="BM312" s="103"/>
      <c r="CH312" s="1"/>
      <c r="CX312" s="9"/>
    </row>
    <row r="313" customFormat="false" ht="12.75" hidden="false" customHeight="true" outlineLevel="0" collapsed="false">
      <c r="BK313" s="103"/>
      <c r="BL313" s="103"/>
      <c r="BM313" s="103"/>
      <c r="CH313" s="1"/>
      <c r="CX313" s="9"/>
    </row>
    <row r="314" customFormat="false" ht="12.75" hidden="false" customHeight="true" outlineLevel="0" collapsed="false">
      <c r="BK314" s="103"/>
      <c r="BL314" s="103"/>
      <c r="BM314" s="103"/>
      <c r="CH314" s="1"/>
      <c r="CX314" s="9"/>
    </row>
    <row r="315" customFormat="false" ht="12.75" hidden="false" customHeight="true" outlineLevel="0" collapsed="false">
      <c r="BK315" s="103"/>
      <c r="BL315" s="103"/>
      <c r="BM315" s="103"/>
      <c r="CH315" s="1"/>
      <c r="CX315" s="9"/>
    </row>
    <row r="316" customFormat="false" ht="12.75" hidden="false" customHeight="true" outlineLevel="0" collapsed="false">
      <c r="BK316" s="103"/>
      <c r="BL316" s="103"/>
      <c r="BM316" s="103"/>
      <c r="CH316" s="1"/>
      <c r="CX316" s="9"/>
    </row>
    <row r="317" customFormat="false" ht="12.75" hidden="false" customHeight="true" outlineLevel="0" collapsed="false">
      <c r="BK317" s="103"/>
      <c r="BL317" s="103"/>
      <c r="BM317" s="103"/>
      <c r="CH317" s="1"/>
      <c r="CX317" s="9"/>
    </row>
    <row r="318" customFormat="false" ht="12.75" hidden="false" customHeight="true" outlineLevel="0" collapsed="false">
      <c r="BK318" s="103"/>
      <c r="BL318" s="103"/>
      <c r="BM318" s="103"/>
      <c r="CH318" s="1"/>
      <c r="CX318" s="9"/>
    </row>
    <row r="319" customFormat="false" ht="12.75" hidden="false" customHeight="true" outlineLevel="0" collapsed="false">
      <c r="BK319" s="103"/>
      <c r="BL319" s="103"/>
      <c r="BM319" s="103"/>
      <c r="CH319" s="1"/>
      <c r="CX319" s="9"/>
    </row>
    <row r="320" customFormat="false" ht="12.75" hidden="false" customHeight="true" outlineLevel="0" collapsed="false">
      <c r="BK320" s="103"/>
      <c r="BL320" s="103"/>
      <c r="BM320" s="103"/>
      <c r="CH320" s="1"/>
      <c r="CX320" s="9"/>
    </row>
    <row r="321" customFormat="false" ht="12.75" hidden="false" customHeight="true" outlineLevel="0" collapsed="false">
      <c r="BK321" s="103"/>
      <c r="BL321" s="103"/>
      <c r="BM321" s="103"/>
      <c r="CH321" s="1"/>
      <c r="CX321" s="9"/>
    </row>
    <row r="322" customFormat="false" ht="12.75" hidden="false" customHeight="true" outlineLevel="0" collapsed="false">
      <c r="BK322" s="103"/>
      <c r="BL322" s="103"/>
      <c r="BM322" s="103"/>
      <c r="CH322" s="1"/>
      <c r="CX322" s="9"/>
    </row>
    <row r="323" customFormat="false" ht="12.75" hidden="false" customHeight="true" outlineLevel="0" collapsed="false">
      <c r="BK323" s="103"/>
      <c r="BL323" s="103"/>
      <c r="BM323" s="103"/>
      <c r="CH323" s="1"/>
      <c r="CX323" s="9"/>
    </row>
    <row r="324" customFormat="false" ht="12.75" hidden="false" customHeight="true" outlineLevel="0" collapsed="false">
      <c r="BK324" s="103"/>
      <c r="BL324" s="103"/>
      <c r="BM324" s="103"/>
      <c r="CH324" s="1"/>
      <c r="CX324" s="9"/>
    </row>
    <row r="325" customFormat="false" ht="12.75" hidden="false" customHeight="true" outlineLevel="0" collapsed="false">
      <c r="BK325" s="103"/>
      <c r="BL325" s="103"/>
      <c r="BM325" s="103"/>
      <c r="CH325" s="1"/>
      <c r="CX325" s="9"/>
    </row>
    <row r="326" customFormat="false" ht="12.75" hidden="false" customHeight="true" outlineLevel="0" collapsed="false">
      <c r="BK326" s="103"/>
      <c r="BL326" s="103"/>
      <c r="BM326" s="103"/>
      <c r="CH326" s="1"/>
      <c r="CX326" s="9"/>
    </row>
    <row r="327" customFormat="false" ht="12.75" hidden="false" customHeight="true" outlineLevel="0" collapsed="false">
      <c r="BK327" s="103"/>
      <c r="BL327" s="103"/>
      <c r="BM327" s="103"/>
      <c r="CH327" s="1"/>
      <c r="CX327" s="9"/>
    </row>
    <row r="328" customFormat="false" ht="12.75" hidden="false" customHeight="true" outlineLevel="0" collapsed="false">
      <c r="BK328" s="103"/>
      <c r="BL328" s="103"/>
      <c r="BM328" s="103"/>
      <c r="CH328" s="1"/>
      <c r="CX328" s="9"/>
    </row>
    <row r="329" customFormat="false" ht="12.75" hidden="false" customHeight="true" outlineLevel="0" collapsed="false">
      <c r="BK329" s="103"/>
      <c r="BL329" s="103"/>
      <c r="BM329" s="103"/>
      <c r="CH329" s="1"/>
      <c r="CX329" s="9"/>
    </row>
    <row r="330" customFormat="false" ht="12.75" hidden="false" customHeight="true" outlineLevel="0" collapsed="false">
      <c r="BK330" s="103"/>
      <c r="BL330" s="103"/>
      <c r="BM330" s="103"/>
      <c r="CH330" s="1"/>
      <c r="CX330" s="9"/>
    </row>
    <row r="331" customFormat="false" ht="12.75" hidden="false" customHeight="true" outlineLevel="0" collapsed="false">
      <c r="BK331" s="103"/>
      <c r="BL331" s="103"/>
      <c r="BM331" s="103"/>
      <c r="CH331" s="1"/>
      <c r="CX331" s="9"/>
    </row>
    <row r="332" customFormat="false" ht="12.75" hidden="false" customHeight="true" outlineLevel="0" collapsed="false">
      <c r="BK332" s="103"/>
      <c r="BL332" s="103"/>
      <c r="BM332" s="103"/>
      <c r="CH332" s="1"/>
      <c r="CX332" s="9"/>
    </row>
    <row r="333" customFormat="false" ht="12.75" hidden="false" customHeight="true" outlineLevel="0" collapsed="false">
      <c r="BK333" s="103"/>
      <c r="BL333" s="103"/>
      <c r="BM333" s="103"/>
      <c r="CH333" s="1"/>
      <c r="CX333" s="9"/>
    </row>
    <row r="334" customFormat="false" ht="12.75" hidden="false" customHeight="true" outlineLevel="0" collapsed="false">
      <c r="BK334" s="103"/>
      <c r="BL334" s="103"/>
      <c r="BM334" s="103"/>
      <c r="CH334" s="1"/>
      <c r="CX334" s="9"/>
    </row>
    <row r="335" customFormat="false" ht="12.75" hidden="false" customHeight="true" outlineLevel="0" collapsed="false">
      <c r="BK335" s="103"/>
      <c r="BL335" s="103"/>
      <c r="BM335" s="103"/>
      <c r="CH335" s="1"/>
      <c r="CX335" s="9"/>
    </row>
    <row r="336" customFormat="false" ht="12.75" hidden="false" customHeight="true" outlineLevel="0" collapsed="false">
      <c r="BK336" s="103"/>
      <c r="BL336" s="103"/>
      <c r="BM336" s="103"/>
      <c r="CH336" s="1"/>
      <c r="CX336" s="9"/>
    </row>
    <row r="337" customFormat="false" ht="12.75" hidden="false" customHeight="true" outlineLevel="0" collapsed="false">
      <c r="BK337" s="103"/>
      <c r="BL337" s="103"/>
      <c r="BM337" s="103"/>
      <c r="CH337" s="1"/>
      <c r="CX337" s="9"/>
    </row>
    <row r="338" customFormat="false" ht="12.75" hidden="false" customHeight="true" outlineLevel="0" collapsed="false">
      <c r="BK338" s="103"/>
      <c r="BL338" s="103"/>
      <c r="BM338" s="103"/>
      <c r="CH338" s="1"/>
      <c r="CX338" s="9"/>
    </row>
    <row r="339" customFormat="false" ht="12.75" hidden="false" customHeight="true" outlineLevel="0" collapsed="false">
      <c r="BK339" s="103"/>
      <c r="BL339" s="103"/>
      <c r="BM339" s="103"/>
      <c r="CH339" s="1"/>
      <c r="CX339" s="9"/>
    </row>
    <row r="340" customFormat="false" ht="12.75" hidden="false" customHeight="true" outlineLevel="0" collapsed="false">
      <c r="BK340" s="103"/>
      <c r="BL340" s="103"/>
      <c r="BM340" s="103"/>
      <c r="CH340" s="1"/>
      <c r="CX340" s="9"/>
    </row>
    <row r="341" customFormat="false" ht="12.75" hidden="false" customHeight="true" outlineLevel="0" collapsed="false">
      <c r="BK341" s="103"/>
      <c r="BL341" s="103"/>
      <c r="BM341" s="103"/>
      <c r="CH341" s="1"/>
      <c r="CX341" s="9"/>
    </row>
    <row r="342" customFormat="false" ht="12.75" hidden="false" customHeight="true" outlineLevel="0" collapsed="false">
      <c r="BK342" s="103"/>
      <c r="BL342" s="103"/>
      <c r="BM342" s="103"/>
      <c r="CH342" s="1"/>
      <c r="CX342" s="9"/>
    </row>
    <row r="343" customFormat="false" ht="12.75" hidden="false" customHeight="true" outlineLevel="0" collapsed="false">
      <c r="BK343" s="103"/>
      <c r="BL343" s="103"/>
      <c r="BM343" s="103"/>
      <c r="CH343" s="1"/>
      <c r="CX343" s="9"/>
    </row>
    <row r="344" customFormat="false" ht="12.75" hidden="false" customHeight="true" outlineLevel="0" collapsed="false">
      <c r="BK344" s="103"/>
      <c r="BL344" s="103"/>
      <c r="BM344" s="103"/>
      <c r="CH344" s="1"/>
      <c r="CX344" s="9"/>
    </row>
    <row r="345" customFormat="false" ht="12.75" hidden="false" customHeight="true" outlineLevel="0" collapsed="false">
      <c r="BK345" s="103"/>
      <c r="BL345" s="103"/>
      <c r="BM345" s="103"/>
      <c r="CH345" s="1"/>
      <c r="CX345" s="9"/>
    </row>
    <row r="346" customFormat="false" ht="12.75" hidden="false" customHeight="true" outlineLevel="0" collapsed="false">
      <c r="BK346" s="103"/>
      <c r="BL346" s="103"/>
      <c r="BM346" s="103"/>
      <c r="CH346" s="1"/>
      <c r="CX346" s="9"/>
    </row>
    <row r="347" customFormat="false" ht="12.75" hidden="false" customHeight="true" outlineLevel="0" collapsed="false">
      <c r="BK347" s="103"/>
      <c r="BL347" s="103"/>
      <c r="BM347" s="103"/>
      <c r="CH347" s="1"/>
      <c r="CX347" s="9"/>
    </row>
    <row r="348" customFormat="false" ht="12.75" hidden="false" customHeight="true" outlineLevel="0" collapsed="false">
      <c r="BK348" s="103"/>
      <c r="BL348" s="103"/>
      <c r="BM348" s="103"/>
      <c r="CH348" s="1"/>
      <c r="CX348" s="9"/>
    </row>
    <row r="349" customFormat="false" ht="12.75" hidden="false" customHeight="true" outlineLevel="0" collapsed="false">
      <c r="BK349" s="103"/>
      <c r="BL349" s="103"/>
      <c r="BM349" s="103"/>
      <c r="CH349" s="1"/>
      <c r="CX349" s="9"/>
    </row>
    <row r="350" customFormat="false" ht="12.75" hidden="false" customHeight="true" outlineLevel="0" collapsed="false">
      <c r="BK350" s="103"/>
      <c r="BL350" s="103"/>
      <c r="BM350" s="103"/>
      <c r="CH350" s="1"/>
      <c r="CX350" s="9"/>
    </row>
    <row r="351" customFormat="false" ht="12.75" hidden="false" customHeight="true" outlineLevel="0" collapsed="false">
      <c r="BK351" s="103"/>
      <c r="BL351" s="103"/>
      <c r="BM351" s="103"/>
      <c r="CH351" s="1"/>
      <c r="CX351" s="9"/>
    </row>
    <row r="352" customFormat="false" ht="12.75" hidden="false" customHeight="true" outlineLevel="0" collapsed="false">
      <c r="BK352" s="103"/>
      <c r="BL352" s="103"/>
      <c r="BM352" s="103"/>
      <c r="CH352" s="1"/>
      <c r="CX352" s="9"/>
    </row>
    <row r="353" customFormat="false" ht="12.75" hidden="false" customHeight="true" outlineLevel="0" collapsed="false">
      <c r="BK353" s="103"/>
      <c r="BL353" s="103"/>
      <c r="BM353" s="103"/>
      <c r="CH353" s="1"/>
      <c r="CX353" s="9"/>
    </row>
    <row r="354" customFormat="false" ht="12.75" hidden="false" customHeight="true" outlineLevel="0" collapsed="false">
      <c r="BK354" s="103"/>
      <c r="BL354" s="103"/>
      <c r="BM354" s="103"/>
      <c r="CH354" s="1"/>
      <c r="CX354" s="9"/>
    </row>
    <row r="355" customFormat="false" ht="12.75" hidden="false" customHeight="true" outlineLevel="0" collapsed="false">
      <c r="BK355" s="103"/>
      <c r="BL355" s="103"/>
      <c r="BM355" s="103"/>
      <c r="CH355" s="1"/>
      <c r="CX355" s="9"/>
    </row>
    <row r="356" customFormat="false" ht="12.75" hidden="false" customHeight="true" outlineLevel="0" collapsed="false">
      <c r="BK356" s="103"/>
      <c r="BL356" s="103"/>
      <c r="BM356" s="103"/>
      <c r="CH356" s="1"/>
      <c r="CX356" s="9"/>
    </row>
    <row r="357" customFormat="false" ht="12.75" hidden="false" customHeight="true" outlineLevel="0" collapsed="false">
      <c r="BK357" s="103"/>
      <c r="BL357" s="103"/>
      <c r="BM357" s="103"/>
      <c r="CH357" s="1"/>
      <c r="CX357" s="9"/>
    </row>
    <row r="358" customFormat="false" ht="12.75" hidden="false" customHeight="true" outlineLevel="0" collapsed="false">
      <c r="BK358" s="103"/>
      <c r="BL358" s="103"/>
      <c r="BM358" s="103"/>
      <c r="CH358" s="1"/>
      <c r="CX358" s="9"/>
    </row>
    <row r="359" customFormat="false" ht="12.75" hidden="false" customHeight="true" outlineLevel="0" collapsed="false">
      <c r="BK359" s="103"/>
      <c r="BL359" s="103"/>
      <c r="BM359" s="103"/>
      <c r="CH359" s="1"/>
      <c r="CX359" s="9"/>
    </row>
    <row r="360" customFormat="false" ht="12.75" hidden="false" customHeight="true" outlineLevel="0" collapsed="false">
      <c r="BK360" s="103"/>
      <c r="BL360" s="103"/>
      <c r="BM360" s="103"/>
      <c r="CH360" s="1"/>
      <c r="CX360" s="9"/>
    </row>
    <row r="361" customFormat="false" ht="12.75" hidden="false" customHeight="true" outlineLevel="0" collapsed="false">
      <c r="BK361" s="103"/>
      <c r="BL361" s="103"/>
      <c r="BM361" s="103"/>
      <c r="CH361" s="1"/>
      <c r="CX361" s="9"/>
    </row>
    <row r="362" customFormat="false" ht="12.75" hidden="false" customHeight="true" outlineLevel="0" collapsed="false">
      <c r="BK362" s="103"/>
      <c r="BL362" s="103"/>
      <c r="BM362" s="103"/>
      <c r="CH362" s="1"/>
      <c r="CX362" s="9"/>
    </row>
    <row r="363" customFormat="false" ht="12.75" hidden="false" customHeight="true" outlineLevel="0" collapsed="false">
      <c r="BK363" s="103"/>
      <c r="BL363" s="103"/>
      <c r="BM363" s="103"/>
      <c r="CH363" s="1"/>
      <c r="CX363" s="9"/>
    </row>
    <row r="364" customFormat="false" ht="12.75" hidden="false" customHeight="true" outlineLevel="0" collapsed="false">
      <c r="BK364" s="103"/>
      <c r="BL364" s="103"/>
      <c r="BM364" s="103"/>
      <c r="CH364" s="1"/>
      <c r="CX364" s="9"/>
    </row>
    <row r="365" customFormat="false" ht="12.75" hidden="false" customHeight="true" outlineLevel="0" collapsed="false">
      <c r="BK365" s="103"/>
      <c r="BL365" s="103"/>
      <c r="BM365" s="103"/>
      <c r="CH365" s="1"/>
      <c r="CX365" s="9"/>
    </row>
    <row r="366" customFormat="false" ht="12.75" hidden="false" customHeight="true" outlineLevel="0" collapsed="false">
      <c r="BK366" s="103"/>
      <c r="BL366" s="103"/>
      <c r="BM366" s="103"/>
      <c r="CH366" s="1"/>
      <c r="CX366" s="9"/>
    </row>
    <row r="367" customFormat="false" ht="12.75" hidden="false" customHeight="true" outlineLevel="0" collapsed="false">
      <c r="BK367" s="103"/>
      <c r="BL367" s="103"/>
      <c r="BM367" s="103"/>
      <c r="CH367" s="1"/>
      <c r="CX367" s="9"/>
    </row>
    <row r="368" customFormat="false" ht="12.75" hidden="false" customHeight="true" outlineLevel="0" collapsed="false">
      <c r="BK368" s="103"/>
      <c r="BL368" s="103"/>
      <c r="BM368" s="103"/>
      <c r="CH368" s="1"/>
      <c r="CX368" s="9"/>
    </row>
    <row r="369" customFormat="false" ht="12.75" hidden="false" customHeight="true" outlineLevel="0" collapsed="false">
      <c r="BK369" s="103"/>
      <c r="BL369" s="103"/>
      <c r="BM369" s="103"/>
      <c r="CH369" s="1"/>
      <c r="CX369" s="9"/>
    </row>
    <row r="370" customFormat="false" ht="12.75" hidden="false" customHeight="true" outlineLevel="0" collapsed="false">
      <c r="BK370" s="103"/>
      <c r="BL370" s="103"/>
      <c r="BM370" s="103"/>
      <c r="CH370" s="1"/>
      <c r="CX370" s="9"/>
    </row>
    <row r="371" customFormat="false" ht="12.75" hidden="false" customHeight="true" outlineLevel="0" collapsed="false">
      <c r="BK371" s="103"/>
      <c r="BL371" s="103"/>
      <c r="BM371" s="103"/>
      <c r="CH371" s="1"/>
      <c r="CX371" s="9"/>
    </row>
    <row r="372" customFormat="false" ht="12.75" hidden="false" customHeight="true" outlineLevel="0" collapsed="false">
      <c r="BK372" s="103"/>
      <c r="BL372" s="103"/>
      <c r="BM372" s="103"/>
      <c r="CH372" s="1"/>
      <c r="CX372" s="9"/>
    </row>
    <row r="373" customFormat="false" ht="12.75" hidden="false" customHeight="true" outlineLevel="0" collapsed="false">
      <c r="BK373" s="103"/>
      <c r="BL373" s="103"/>
      <c r="BM373" s="103"/>
      <c r="CH373" s="1"/>
      <c r="CX373" s="9"/>
    </row>
    <row r="374" customFormat="false" ht="12.75" hidden="false" customHeight="true" outlineLevel="0" collapsed="false">
      <c r="BK374" s="103"/>
      <c r="BL374" s="103"/>
      <c r="BM374" s="103"/>
      <c r="CH374" s="1"/>
      <c r="CX374" s="9"/>
    </row>
    <row r="375" customFormat="false" ht="12.75" hidden="false" customHeight="true" outlineLevel="0" collapsed="false">
      <c r="BK375" s="103"/>
      <c r="BL375" s="103"/>
      <c r="BM375" s="103"/>
      <c r="CH375" s="1"/>
      <c r="CX375" s="9"/>
    </row>
    <row r="376" customFormat="false" ht="12.75" hidden="false" customHeight="true" outlineLevel="0" collapsed="false">
      <c r="BK376" s="103"/>
      <c r="BL376" s="103"/>
      <c r="BM376" s="103"/>
      <c r="CH376" s="1"/>
      <c r="CX376" s="9"/>
    </row>
    <row r="377" customFormat="false" ht="12.75" hidden="false" customHeight="true" outlineLevel="0" collapsed="false">
      <c r="BK377" s="103"/>
      <c r="BL377" s="103"/>
      <c r="BM377" s="103"/>
      <c r="CH377" s="1"/>
      <c r="CX377" s="9"/>
    </row>
    <row r="378" customFormat="false" ht="12.75" hidden="false" customHeight="true" outlineLevel="0" collapsed="false">
      <c r="BK378" s="103"/>
      <c r="BL378" s="103"/>
      <c r="BM378" s="103"/>
      <c r="CH378" s="1"/>
      <c r="CX378" s="9"/>
    </row>
    <row r="379" customFormat="false" ht="12.75" hidden="false" customHeight="true" outlineLevel="0" collapsed="false">
      <c r="BK379" s="103"/>
      <c r="BL379" s="103"/>
      <c r="BM379" s="103"/>
      <c r="CH379" s="1"/>
      <c r="CX379" s="9"/>
    </row>
    <row r="380" customFormat="false" ht="12.75" hidden="false" customHeight="true" outlineLevel="0" collapsed="false">
      <c r="BK380" s="103"/>
      <c r="BL380" s="103"/>
      <c r="BM380" s="103"/>
      <c r="CH380" s="1"/>
      <c r="CX380" s="9"/>
    </row>
    <row r="381" customFormat="false" ht="12.75" hidden="false" customHeight="true" outlineLevel="0" collapsed="false">
      <c r="BK381" s="103"/>
      <c r="BL381" s="103"/>
      <c r="BM381" s="103"/>
      <c r="CH381" s="1"/>
      <c r="CX381" s="9"/>
    </row>
    <row r="382" customFormat="false" ht="12.75" hidden="false" customHeight="true" outlineLevel="0" collapsed="false">
      <c r="BK382" s="103"/>
      <c r="BL382" s="103"/>
      <c r="BM382" s="103"/>
      <c r="CH382" s="1"/>
      <c r="CX382" s="9"/>
    </row>
    <row r="383" customFormat="false" ht="12.75" hidden="false" customHeight="true" outlineLevel="0" collapsed="false">
      <c r="BK383" s="103"/>
      <c r="BL383" s="103"/>
      <c r="BM383" s="103"/>
      <c r="CX383" s="9"/>
    </row>
    <row r="384" customFormat="false" ht="12.75" hidden="false" customHeight="true" outlineLevel="0" collapsed="false">
      <c r="BK384" s="103"/>
      <c r="BL384" s="103"/>
      <c r="BM384" s="103"/>
      <c r="CX384" s="9"/>
    </row>
    <row r="385" customFormat="false" ht="12.75" hidden="false" customHeight="true" outlineLevel="0" collapsed="false">
      <c r="BK385" s="103"/>
      <c r="BL385" s="103"/>
      <c r="BM385" s="103"/>
      <c r="CX385" s="9"/>
    </row>
    <row r="386" customFormat="false" ht="12.75" hidden="false" customHeight="true" outlineLevel="0" collapsed="false">
      <c r="BK386" s="103"/>
      <c r="BL386" s="103"/>
      <c r="BM386" s="103"/>
      <c r="CX386" s="9"/>
    </row>
    <row r="387" customFormat="false" ht="12.75" hidden="false" customHeight="true" outlineLevel="0" collapsed="false">
      <c r="BK387" s="103"/>
      <c r="BL387" s="103"/>
      <c r="BM387" s="103"/>
      <c r="CX387" s="9"/>
    </row>
    <row r="388" customFormat="false" ht="12.75" hidden="false" customHeight="true" outlineLevel="0" collapsed="false">
      <c r="BK388" s="103"/>
      <c r="BL388" s="103"/>
      <c r="BM388" s="103"/>
      <c r="CX388" s="9"/>
    </row>
    <row r="389" customFormat="false" ht="12.75" hidden="false" customHeight="true" outlineLevel="0" collapsed="false">
      <c r="BK389" s="103"/>
      <c r="BL389" s="103"/>
      <c r="BM389" s="103"/>
      <c r="CX389" s="9"/>
    </row>
    <row r="390" customFormat="false" ht="12.75" hidden="false" customHeight="true" outlineLevel="0" collapsed="false">
      <c r="BK390" s="103"/>
      <c r="BL390" s="103"/>
      <c r="BM390" s="103"/>
      <c r="CX390" s="9"/>
    </row>
    <row r="391" customFormat="false" ht="12.75" hidden="false" customHeight="true" outlineLevel="0" collapsed="false">
      <c r="BK391" s="103"/>
      <c r="BL391" s="103"/>
      <c r="BM391" s="103"/>
      <c r="CX391" s="9"/>
    </row>
    <row r="392" customFormat="false" ht="12.75" hidden="false" customHeight="true" outlineLevel="0" collapsed="false">
      <c r="BK392" s="103"/>
      <c r="BL392" s="103"/>
      <c r="BM392" s="103"/>
      <c r="CX392" s="9"/>
    </row>
    <row r="393" customFormat="false" ht="12.75" hidden="false" customHeight="true" outlineLevel="0" collapsed="false">
      <c r="BK393" s="103"/>
      <c r="BL393" s="103"/>
      <c r="BM393" s="103"/>
      <c r="CX393" s="9"/>
    </row>
    <row r="394" customFormat="false" ht="12.75" hidden="false" customHeight="true" outlineLevel="0" collapsed="false">
      <c r="BK394" s="103"/>
      <c r="BL394" s="103"/>
      <c r="BM394" s="103"/>
      <c r="CX394" s="9"/>
    </row>
    <row r="395" customFormat="false" ht="12.75" hidden="false" customHeight="true" outlineLevel="0" collapsed="false">
      <c r="BK395" s="103"/>
      <c r="BL395" s="103"/>
      <c r="BM395" s="103"/>
    </row>
    <row r="396" customFormat="false" ht="12.75" hidden="false" customHeight="true" outlineLevel="0" collapsed="false">
      <c r="BK396" s="103"/>
      <c r="BL396" s="103"/>
      <c r="BM396" s="103"/>
    </row>
    <row r="397" customFormat="false" ht="12.75" hidden="false" customHeight="true" outlineLevel="0" collapsed="false">
      <c r="BK397" s="103"/>
      <c r="BL397" s="103"/>
      <c r="BM397" s="103"/>
    </row>
    <row r="398" customFormat="false" ht="12.75" hidden="false" customHeight="true" outlineLevel="0" collapsed="false">
      <c r="BK398" s="103"/>
      <c r="BL398" s="103"/>
      <c r="BM398" s="103"/>
    </row>
    <row r="399" customFormat="false" ht="12.75" hidden="false" customHeight="true" outlineLevel="0" collapsed="false">
      <c r="BK399" s="103"/>
      <c r="BL399" s="103"/>
      <c r="BM399" s="103"/>
    </row>
    <row r="400" customFormat="false" ht="12.75" hidden="false" customHeight="true" outlineLevel="0" collapsed="false">
      <c r="BK400" s="103"/>
      <c r="BL400" s="103"/>
      <c r="BM400" s="103"/>
    </row>
    <row r="401" customFormat="false" ht="12.75" hidden="false" customHeight="true" outlineLevel="0" collapsed="false">
      <c r="BK401" s="103"/>
      <c r="BL401" s="103"/>
      <c r="BM401" s="103"/>
    </row>
    <row r="402" customFormat="false" ht="12.75" hidden="false" customHeight="true" outlineLevel="0" collapsed="false">
      <c r="BK402" s="103"/>
      <c r="BL402" s="103"/>
      <c r="BM402" s="103"/>
    </row>
    <row r="403" customFormat="false" ht="12.75" hidden="false" customHeight="true" outlineLevel="0" collapsed="false">
      <c r="BK403" s="103"/>
      <c r="BL403" s="103"/>
      <c r="BM403" s="103"/>
    </row>
    <row r="404" customFormat="false" ht="12.75" hidden="false" customHeight="true" outlineLevel="0" collapsed="false">
      <c r="BK404" s="103"/>
      <c r="BL404" s="103"/>
      <c r="BM404" s="103"/>
    </row>
    <row r="405" customFormat="false" ht="12.75" hidden="false" customHeight="true" outlineLevel="0" collapsed="false">
      <c r="BK405" s="103"/>
      <c r="BL405" s="103"/>
      <c r="BM405" s="103"/>
    </row>
    <row r="406" customFormat="false" ht="12.75" hidden="false" customHeight="true" outlineLevel="0" collapsed="false">
      <c r="BK406" s="103"/>
      <c r="BL406" s="103"/>
      <c r="BM406" s="103"/>
    </row>
    <row r="407" customFormat="false" ht="12.75" hidden="false" customHeight="true" outlineLevel="0" collapsed="false">
      <c r="BK407" s="103"/>
      <c r="BL407" s="103"/>
      <c r="BM407" s="103"/>
    </row>
    <row r="408" customFormat="false" ht="12.75" hidden="false" customHeight="true" outlineLevel="0" collapsed="false">
      <c r="BK408" s="103"/>
      <c r="BL408" s="103"/>
      <c r="BM408" s="103"/>
    </row>
    <row r="409" customFormat="false" ht="12.75" hidden="false" customHeight="true" outlineLevel="0" collapsed="false">
      <c r="BK409" s="103"/>
      <c r="BL409" s="103"/>
      <c r="BM409" s="103"/>
    </row>
    <row r="410" customFormat="false" ht="12.75" hidden="false" customHeight="true" outlineLevel="0" collapsed="false">
      <c r="BK410" s="103"/>
      <c r="BL410" s="103"/>
      <c r="BM410" s="103"/>
    </row>
    <row r="411" customFormat="false" ht="12.75" hidden="false" customHeight="true" outlineLevel="0" collapsed="false">
      <c r="BK411" s="103"/>
      <c r="BL411" s="103"/>
      <c r="BM411" s="103"/>
    </row>
    <row r="412" customFormat="false" ht="12.75" hidden="false" customHeight="true" outlineLevel="0" collapsed="false">
      <c r="BK412" s="103"/>
      <c r="BL412" s="103"/>
      <c r="BM412" s="103"/>
    </row>
    <row r="413" customFormat="false" ht="12.75" hidden="false" customHeight="true" outlineLevel="0" collapsed="false">
      <c r="BK413" s="103"/>
      <c r="BL413" s="103"/>
      <c r="BM413" s="103"/>
    </row>
    <row r="414" customFormat="false" ht="12.75" hidden="false" customHeight="true" outlineLevel="0" collapsed="false">
      <c r="BK414" s="103"/>
      <c r="BL414" s="103"/>
      <c r="BM414" s="103"/>
    </row>
    <row r="415" customFormat="false" ht="12.75" hidden="false" customHeight="true" outlineLevel="0" collapsed="false">
      <c r="BK415" s="103"/>
      <c r="BL415" s="103"/>
      <c r="BM415" s="103"/>
    </row>
    <row r="416" customFormat="false" ht="12.75" hidden="false" customHeight="true" outlineLevel="0" collapsed="false">
      <c r="BK416" s="103"/>
      <c r="BL416" s="103"/>
      <c r="BM416" s="103"/>
    </row>
    <row r="417" customFormat="false" ht="12.75" hidden="false" customHeight="true" outlineLevel="0" collapsed="false">
      <c r="BK417" s="103"/>
      <c r="BL417" s="103"/>
      <c r="BM417" s="103"/>
    </row>
    <row r="418" customFormat="false" ht="12.75" hidden="false" customHeight="true" outlineLevel="0" collapsed="false">
      <c r="BK418" s="103"/>
      <c r="BL418" s="103"/>
      <c r="BM418" s="103"/>
    </row>
    <row r="419" customFormat="false" ht="12.75" hidden="false" customHeight="true" outlineLevel="0" collapsed="false">
      <c r="BK419" s="103"/>
      <c r="BL419" s="103"/>
      <c r="BM419" s="103"/>
    </row>
    <row r="420" customFormat="false" ht="12.75" hidden="false" customHeight="true" outlineLevel="0" collapsed="false">
      <c r="BK420" s="103"/>
      <c r="BL420" s="103"/>
      <c r="BM420" s="103"/>
    </row>
    <row r="421" customFormat="false" ht="12.75" hidden="false" customHeight="true" outlineLevel="0" collapsed="false">
      <c r="BK421" s="103"/>
      <c r="BL421" s="103"/>
      <c r="BM421" s="103"/>
    </row>
    <row r="422" customFormat="false" ht="12.75" hidden="false" customHeight="true" outlineLevel="0" collapsed="false">
      <c r="BK422" s="103"/>
      <c r="BL422" s="103"/>
      <c r="BM422" s="103"/>
    </row>
    <row r="423" customFormat="false" ht="12.75" hidden="false" customHeight="true" outlineLevel="0" collapsed="false">
      <c r="BK423" s="103"/>
      <c r="BL423" s="103"/>
      <c r="BM423" s="103"/>
    </row>
    <row r="424" customFormat="false" ht="12.75" hidden="false" customHeight="true" outlineLevel="0" collapsed="false">
      <c r="BK424" s="103"/>
      <c r="BL424" s="103"/>
      <c r="BM424" s="103"/>
    </row>
    <row r="425" customFormat="false" ht="12.75" hidden="false" customHeight="true" outlineLevel="0" collapsed="false">
      <c r="BK425" s="103"/>
      <c r="BL425" s="103"/>
      <c r="BM425" s="103"/>
    </row>
    <row r="426" customFormat="false" ht="12.75" hidden="false" customHeight="true" outlineLevel="0" collapsed="false">
      <c r="BK426" s="103"/>
      <c r="BL426" s="103"/>
      <c r="BM426" s="103"/>
    </row>
    <row r="427" customFormat="false" ht="12.75" hidden="false" customHeight="true" outlineLevel="0" collapsed="false">
      <c r="BK427" s="103"/>
      <c r="BL427" s="103"/>
      <c r="BM427" s="103"/>
    </row>
    <row r="428" customFormat="false" ht="12.75" hidden="false" customHeight="true" outlineLevel="0" collapsed="false">
      <c r="BK428" s="103"/>
      <c r="BL428" s="103"/>
      <c r="BM428" s="103"/>
    </row>
    <row r="429" customFormat="false" ht="12.75" hidden="false" customHeight="true" outlineLevel="0" collapsed="false">
      <c r="BK429" s="103"/>
      <c r="BL429" s="103"/>
      <c r="BM429" s="103"/>
    </row>
    <row r="430" customFormat="false" ht="12.75" hidden="false" customHeight="true" outlineLevel="0" collapsed="false">
      <c r="BK430" s="103"/>
      <c r="BL430" s="103"/>
      <c r="BM430" s="103"/>
    </row>
    <row r="431" customFormat="false" ht="12.75" hidden="false" customHeight="true" outlineLevel="0" collapsed="false">
      <c r="BK431" s="103"/>
      <c r="BL431" s="103"/>
      <c r="BM431" s="103"/>
    </row>
    <row r="432" customFormat="false" ht="12.75" hidden="false" customHeight="true" outlineLevel="0" collapsed="false">
      <c r="BK432" s="103"/>
      <c r="BL432" s="103"/>
      <c r="BM432" s="103"/>
    </row>
    <row r="433" customFormat="false" ht="12.75" hidden="false" customHeight="true" outlineLevel="0" collapsed="false">
      <c r="BK433" s="103"/>
      <c r="BL433" s="103"/>
      <c r="BM433" s="103"/>
    </row>
    <row r="434" customFormat="false" ht="12.75" hidden="false" customHeight="true" outlineLevel="0" collapsed="false">
      <c r="BK434" s="103"/>
      <c r="BL434" s="103"/>
      <c r="BM434" s="103"/>
    </row>
    <row r="435" customFormat="false" ht="12.75" hidden="false" customHeight="true" outlineLevel="0" collapsed="false">
      <c r="BK435" s="103"/>
      <c r="BL435" s="103"/>
      <c r="BM435" s="103"/>
    </row>
    <row r="436" customFormat="false" ht="12.75" hidden="false" customHeight="true" outlineLevel="0" collapsed="false">
      <c r="BK436" s="103"/>
      <c r="BL436" s="103"/>
      <c r="BM436" s="103"/>
    </row>
    <row r="437" customFormat="false" ht="12.75" hidden="false" customHeight="true" outlineLevel="0" collapsed="false">
      <c r="BK437" s="103"/>
      <c r="BL437" s="103"/>
      <c r="BM437" s="103"/>
    </row>
    <row r="438" customFormat="false" ht="12.75" hidden="false" customHeight="true" outlineLevel="0" collapsed="false">
      <c r="BK438" s="103"/>
      <c r="BL438" s="103"/>
      <c r="BM438" s="103"/>
    </row>
    <row r="439" customFormat="false" ht="12.75" hidden="false" customHeight="true" outlineLevel="0" collapsed="false">
      <c r="BK439" s="103"/>
      <c r="BL439" s="103"/>
      <c r="BM439" s="103"/>
    </row>
    <row r="440" customFormat="false" ht="12.75" hidden="false" customHeight="true" outlineLevel="0" collapsed="false">
      <c r="BK440" s="103"/>
      <c r="BL440" s="103"/>
      <c r="BM440" s="103"/>
    </row>
    <row r="441" customFormat="false" ht="12.75" hidden="false" customHeight="true" outlineLevel="0" collapsed="false">
      <c r="BK441" s="103"/>
      <c r="BL441" s="103"/>
      <c r="BM441" s="103"/>
    </row>
    <row r="442" customFormat="false" ht="12.75" hidden="false" customHeight="true" outlineLevel="0" collapsed="false">
      <c r="BK442" s="103"/>
      <c r="BL442" s="103"/>
      <c r="BM442" s="103"/>
    </row>
    <row r="443" customFormat="false" ht="12.75" hidden="false" customHeight="true" outlineLevel="0" collapsed="false">
      <c r="BK443" s="103"/>
      <c r="BL443" s="103"/>
      <c r="BM443" s="103"/>
    </row>
    <row r="444" customFormat="false" ht="12.75" hidden="false" customHeight="true" outlineLevel="0" collapsed="false">
      <c r="BK444" s="103"/>
      <c r="BL444" s="103"/>
      <c r="BM444" s="103"/>
    </row>
    <row r="445" customFormat="false" ht="12.75" hidden="false" customHeight="true" outlineLevel="0" collapsed="false">
      <c r="BK445" s="103"/>
      <c r="BL445" s="103"/>
      <c r="BM445" s="103"/>
    </row>
    <row r="446" customFormat="false" ht="12.75" hidden="false" customHeight="true" outlineLevel="0" collapsed="false">
      <c r="BK446" s="103"/>
      <c r="BL446" s="103"/>
      <c r="BM446" s="103"/>
    </row>
    <row r="447" customFormat="false" ht="12.75" hidden="false" customHeight="true" outlineLevel="0" collapsed="false">
      <c r="BK447" s="103"/>
      <c r="BL447" s="103"/>
      <c r="BM447" s="103"/>
    </row>
    <row r="448" customFormat="false" ht="12.75" hidden="false" customHeight="true" outlineLevel="0" collapsed="false">
      <c r="BK448" s="103"/>
      <c r="BL448" s="103"/>
      <c r="BM448" s="103"/>
    </row>
    <row r="449" customFormat="false" ht="12.75" hidden="false" customHeight="true" outlineLevel="0" collapsed="false">
      <c r="BK449" s="103"/>
      <c r="BL449" s="103"/>
      <c r="BM449" s="103"/>
    </row>
    <row r="450" customFormat="false" ht="12.75" hidden="false" customHeight="true" outlineLevel="0" collapsed="false">
      <c r="BK450" s="103"/>
      <c r="BL450" s="103"/>
      <c r="BM450" s="103"/>
    </row>
    <row r="451" customFormat="false" ht="12.75" hidden="false" customHeight="true" outlineLevel="0" collapsed="false">
      <c r="BK451" s="103"/>
      <c r="BL451" s="103"/>
      <c r="BM451" s="103"/>
    </row>
    <row r="452" customFormat="false" ht="12.75" hidden="false" customHeight="true" outlineLevel="0" collapsed="false">
      <c r="BK452" s="103"/>
      <c r="BL452" s="103"/>
      <c r="BM452" s="103"/>
    </row>
    <row r="453" customFormat="false" ht="12.75" hidden="false" customHeight="true" outlineLevel="0" collapsed="false">
      <c r="BK453" s="103"/>
      <c r="BL453" s="103"/>
      <c r="BM453" s="103"/>
    </row>
    <row r="454" customFormat="false" ht="12.75" hidden="false" customHeight="true" outlineLevel="0" collapsed="false">
      <c r="BK454" s="103"/>
      <c r="BL454" s="103"/>
      <c r="BM454" s="103"/>
    </row>
    <row r="455" customFormat="false" ht="12.75" hidden="false" customHeight="true" outlineLevel="0" collapsed="false">
      <c r="BK455" s="103"/>
      <c r="BL455" s="103"/>
      <c r="BM455" s="103"/>
    </row>
    <row r="456" customFormat="false" ht="12.75" hidden="false" customHeight="true" outlineLevel="0" collapsed="false">
      <c r="BK456" s="103"/>
      <c r="BL456" s="103"/>
      <c r="BM456" s="103"/>
    </row>
    <row r="457" customFormat="false" ht="12.75" hidden="false" customHeight="true" outlineLevel="0" collapsed="false">
      <c r="BK457" s="103"/>
      <c r="BL457" s="103"/>
      <c r="BM457" s="103"/>
    </row>
    <row r="458" customFormat="false" ht="12.75" hidden="false" customHeight="true" outlineLevel="0" collapsed="false">
      <c r="BK458" s="103"/>
      <c r="BL458" s="103"/>
      <c r="BM458" s="103"/>
    </row>
    <row r="459" customFormat="false" ht="12.75" hidden="false" customHeight="true" outlineLevel="0" collapsed="false">
      <c r="BK459" s="103"/>
      <c r="BL459" s="103"/>
      <c r="BM459" s="103"/>
    </row>
    <row r="460" customFormat="false" ht="12.75" hidden="false" customHeight="true" outlineLevel="0" collapsed="false">
      <c r="BK460" s="103"/>
      <c r="BL460" s="103"/>
      <c r="BM460" s="103"/>
    </row>
    <row r="461" customFormat="false" ht="12.75" hidden="false" customHeight="true" outlineLevel="0" collapsed="false">
      <c r="BK461" s="103"/>
      <c r="BL461" s="103"/>
      <c r="BM461" s="103"/>
    </row>
    <row r="462" customFormat="false" ht="12.75" hidden="false" customHeight="true" outlineLevel="0" collapsed="false">
      <c r="BK462" s="103"/>
      <c r="BL462" s="103"/>
      <c r="BM462" s="103"/>
    </row>
    <row r="463" customFormat="false" ht="12.75" hidden="false" customHeight="true" outlineLevel="0" collapsed="false">
      <c r="BK463" s="103"/>
      <c r="BL463" s="103"/>
      <c r="BM463" s="103"/>
    </row>
    <row r="464" customFormat="false" ht="12.75" hidden="false" customHeight="true" outlineLevel="0" collapsed="false">
      <c r="BK464" s="103"/>
      <c r="BL464" s="103"/>
      <c r="BM464" s="103"/>
    </row>
    <row r="465" customFormat="false" ht="12.75" hidden="false" customHeight="true" outlineLevel="0" collapsed="false">
      <c r="BK465" s="103"/>
      <c r="BL465" s="103"/>
      <c r="BM465" s="103"/>
    </row>
    <row r="466" customFormat="false" ht="12.75" hidden="false" customHeight="true" outlineLevel="0" collapsed="false">
      <c r="BK466" s="103"/>
      <c r="BL466" s="103"/>
      <c r="BM466" s="103"/>
    </row>
    <row r="467" customFormat="false" ht="12.75" hidden="false" customHeight="true" outlineLevel="0" collapsed="false">
      <c r="BK467" s="103"/>
      <c r="BL467" s="103"/>
      <c r="BM467" s="103"/>
    </row>
    <row r="468" customFormat="false" ht="12.75" hidden="false" customHeight="true" outlineLevel="0" collapsed="false">
      <c r="BK468" s="103"/>
      <c r="BL468" s="103"/>
      <c r="BM468" s="103"/>
    </row>
    <row r="469" customFormat="false" ht="12.75" hidden="false" customHeight="true" outlineLevel="0" collapsed="false">
      <c r="BK469" s="103"/>
      <c r="BL469" s="103"/>
      <c r="BM469" s="103"/>
    </row>
    <row r="470" customFormat="false" ht="12.75" hidden="false" customHeight="true" outlineLevel="0" collapsed="false">
      <c r="BK470" s="103"/>
      <c r="BL470" s="103"/>
      <c r="BM470" s="103"/>
    </row>
    <row r="471" customFormat="false" ht="12.75" hidden="false" customHeight="true" outlineLevel="0" collapsed="false">
      <c r="BK471" s="103"/>
      <c r="BL471" s="103"/>
      <c r="BM471" s="103"/>
    </row>
    <row r="472" customFormat="false" ht="12.75" hidden="false" customHeight="true" outlineLevel="0" collapsed="false">
      <c r="BK472" s="103"/>
      <c r="BL472" s="103"/>
      <c r="BM472" s="103"/>
    </row>
    <row r="473" customFormat="false" ht="12.75" hidden="false" customHeight="true" outlineLevel="0" collapsed="false">
      <c r="BK473" s="103"/>
      <c r="BL473" s="103"/>
      <c r="BM473" s="103"/>
    </row>
    <row r="474" customFormat="false" ht="12.75" hidden="false" customHeight="true" outlineLevel="0" collapsed="false">
      <c r="BK474" s="103"/>
      <c r="BL474" s="103"/>
      <c r="BM474" s="103"/>
    </row>
    <row r="475" customFormat="false" ht="12.75" hidden="false" customHeight="false" outlineLevel="0" collapsed="false">
      <c r="BK475" s="103"/>
      <c r="BL475" s="103"/>
      <c r="BM475" s="103"/>
    </row>
    <row r="476" customFormat="false" ht="12.75" hidden="false" customHeight="false" outlineLevel="0" collapsed="false">
      <c r="BK476" s="103"/>
      <c r="BL476" s="103"/>
      <c r="BM476" s="103"/>
    </row>
    <row r="477" customFormat="false" ht="12.75" hidden="false" customHeight="false" outlineLevel="0" collapsed="false">
      <c r="BK477" s="103"/>
      <c r="BL477" s="103"/>
      <c r="BM477" s="103"/>
    </row>
    <row r="478" customFormat="false" ht="12.75" hidden="false" customHeight="false" outlineLevel="0" collapsed="false">
      <c r="BK478" s="103"/>
      <c r="BL478" s="103"/>
      <c r="BM478" s="103"/>
    </row>
    <row r="479" customFormat="false" ht="12.75" hidden="false" customHeight="false" outlineLevel="0" collapsed="false">
      <c r="BK479" s="103"/>
      <c r="BL479" s="103"/>
      <c r="BM479" s="103"/>
    </row>
    <row r="480" customFormat="false" ht="12.75" hidden="false" customHeight="false" outlineLevel="0" collapsed="false">
      <c r="BK480" s="103"/>
      <c r="BL480" s="103"/>
      <c r="BM480" s="103"/>
    </row>
    <row r="481" customFormat="false" ht="12.75" hidden="false" customHeight="false" outlineLevel="0" collapsed="false">
      <c r="BK481" s="103"/>
      <c r="BL481" s="103"/>
      <c r="BM481" s="103"/>
    </row>
    <row r="482" customFormat="false" ht="12.75" hidden="false" customHeight="false" outlineLevel="0" collapsed="false">
      <c r="BK482" s="103"/>
      <c r="BL482" s="103"/>
      <c r="BM482" s="103"/>
    </row>
    <row r="483" customFormat="false" ht="12.75" hidden="false" customHeight="false" outlineLevel="0" collapsed="false">
      <c r="BK483" s="103"/>
      <c r="BL483" s="103"/>
      <c r="BM483" s="103"/>
    </row>
    <row r="484" customFormat="false" ht="12.75" hidden="false" customHeight="false" outlineLevel="0" collapsed="false">
      <c r="BK484" s="103"/>
      <c r="BL484" s="103"/>
      <c r="BM484" s="103"/>
    </row>
    <row r="485" customFormat="false" ht="12.75" hidden="false" customHeight="false" outlineLevel="0" collapsed="false">
      <c r="BK485" s="103"/>
      <c r="BL485" s="103"/>
      <c r="BM485" s="103"/>
    </row>
    <row r="486" customFormat="false" ht="12.75" hidden="false" customHeight="false" outlineLevel="0" collapsed="false">
      <c r="BK486" s="103"/>
      <c r="BL486" s="103"/>
      <c r="BM486" s="103"/>
    </row>
    <row r="487" customFormat="false" ht="12.75" hidden="false" customHeight="false" outlineLevel="0" collapsed="false">
      <c r="BK487" s="103"/>
      <c r="BL487" s="103"/>
      <c r="BM487" s="103"/>
    </row>
    <row r="488" customFormat="false" ht="12.75" hidden="false" customHeight="false" outlineLevel="0" collapsed="false">
      <c r="BK488" s="103"/>
      <c r="BL488" s="103"/>
      <c r="BM488" s="103"/>
    </row>
    <row r="489" customFormat="false" ht="12.75" hidden="false" customHeight="false" outlineLevel="0" collapsed="false">
      <c r="BK489" s="103"/>
      <c r="BL489" s="103"/>
      <c r="BM489" s="103"/>
    </row>
    <row r="490" customFormat="false" ht="12.75" hidden="false" customHeight="false" outlineLevel="0" collapsed="false">
      <c r="BK490" s="103"/>
      <c r="BL490" s="103"/>
      <c r="BM490" s="103"/>
    </row>
    <row r="491" customFormat="false" ht="12.75" hidden="false" customHeight="false" outlineLevel="0" collapsed="false">
      <c r="BK491" s="103"/>
      <c r="BL491" s="103"/>
      <c r="BM491" s="103"/>
    </row>
    <row r="492" customFormat="false" ht="12.75" hidden="false" customHeight="false" outlineLevel="0" collapsed="false">
      <c r="BK492" s="103"/>
      <c r="BL492" s="103"/>
      <c r="BM492" s="103"/>
    </row>
    <row r="493" customFormat="false" ht="12.75" hidden="false" customHeight="false" outlineLevel="0" collapsed="false">
      <c r="BK493" s="103"/>
      <c r="BL493" s="103"/>
      <c r="BM493" s="103"/>
    </row>
    <row r="494" customFormat="false" ht="12.75" hidden="false" customHeight="false" outlineLevel="0" collapsed="false">
      <c r="BK494" s="103"/>
      <c r="BL494" s="103"/>
      <c r="BM494" s="103"/>
    </row>
    <row r="495" customFormat="false" ht="12.75" hidden="false" customHeight="false" outlineLevel="0" collapsed="false">
      <c r="BK495" s="103"/>
      <c r="BL495" s="103"/>
      <c r="BM495" s="103"/>
    </row>
    <row r="496" customFormat="false" ht="12.75" hidden="false" customHeight="false" outlineLevel="0" collapsed="false">
      <c r="BK496" s="103"/>
      <c r="BL496" s="103"/>
      <c r="BM496" s="103"/>
    </row>
    <row r="497" customFormat="false" ht="12.75" hidden="false" customHeight="false" outlineLevel="0" collapsed="false">
      <c r="BK497" s="103"/>
      <c r="BL497" s="103"/>
      <c r="BM497" s="103"/>
    </row>
    <row r="498" customFormat="false" ht="12.75" hidden="false" customHeight="false" outlineLevel="0" collapsed="false">
      <c r="BK498" s="103"/>
      <c r="BL498" s="103"/>
      <c r="BM498" s="103"/>
    </row>
    <row r="499" customFormat="false" ht="12.75" hidden="false" customHeight="false" outlineLevel="0" collapsed="false">
      <c r="BK499" s="103"/>
      <c r="BL499" s="103"/>
      <c r="BM499" s="103"/>
    </row>
    <row r="500" customFormat="false" ht="12.75" hidden="false" customHeight="false" outlineLevel="0" collapsed="false">
      <c r="BK500" s="103"/>
      <c r="BL500" s="103"/>
      <c r="BM500" s="103"/>
    </row>
    <row r="501" customFormat="false" ht="12.75" hidden="false" customHeight="false" outlineLevel="0" collapsed="false">
      <c r="BK501" s="103"/>
      <c r="BL501" s="103"/>
      <c r="BM501" s="103"/>
    </row>
    <row r="502" customFormat="false" ht="12.75" hidden="false" customHeight="false" outlineLevel="0" collapsed="false">
      <c r="BK502" s="103"/>
      <c r="BL502" s="103"/>
      <c r="BM502" s="103"/>
    </row>
    <row r="503" customFormat="false" ht="12.75" hidden="false" customHeight="false" outlineLevel="0" collapsed="false">
      <c r="BK503" s="103"/>
      <c r="BL503" s="103"/>
      <c r="BM503" s="103"/>
    </row>
    <row r="504" customFormat="false" ht="12.75" hidden="false" customHeight="false" outlineLevel="0" collapsed="false">
      <c r="BK504" s="103"/>
      <c r="BL504" s="103"/>
      <c r="BM504" s="103"/>
    </row>
    <row r="505" customFormat="false" ht="12.75" hidden="false" customHeight="false" outlineLevel="0" collapsed="false">
      <c r="BK505" s="103"/>
      <c r="BL505" s="103"/>
      <c r="BM505" s="103"/>
    </row>
    <row r="506" customFormat="false" ht="12.75" hidden="false" customHeight="false" outlineLevel="0" collapsed="false">
      <c r="BK506" s="103"/>
      <c r="BL506" s="103"/>
      <c r="BM506" s="103"/>
    </row>
    <row r="507" customFormat="false" ht="12.75" hidden="false" customHeight="false" outlineLevel="0" collapsed="false">
      <c r="BK507" s="103"/>
      <c r="BL507" s="103"/>
      <c r="BM507" s="103"/>
    </row>
    <row r="508" customFormat="false" ht="12.75" hidden="false" customHeight="false" outlineLevel="0" collapsed="false">
      <c r="BK508" s="103"/>
      <c r="BL508" s="103"/>
      <c r="BM508" s="103"/>
    </row>
    <row r="509" customFormat="false" ht="12.75" hidden="false" customHeight="false" outlineLevel="0" collapsed="false">
      <c r="BK509" s="103"/>
      <c r="BL509" s="103"/>
      <c r="BM509" s="103"/>
    </row>
    <row r="510" customFormat="false" ht="12.75" hidden="false" customHeight="false" outlineLevel="0" collapsed="false">
      <c r="BK510" s="103"/>
      <c r="BL510" s="103"/>
      <c r="BM510" s="103"/>
    </row>
    <row r="511" customFormat="false" ht="12.75" hidden="false" customHeight="false" outlineLevel="0" collapsed="false">
      <c r="BK511" s="103"/>
      <c r="BL511" s="103"/>
      <c r="BM511" s="103"/>
    </row>
    <row r="512" customFormat="false" ht="12.75" hidden="false" customHeight="false" outlineLevel="0" collapsed="false">
      <c r="BK512" s="103"/>
      <c r="BL512" s="103"/>
      <c r="BM512" s="103"/>
    </row>
    <row r="513" customFormat="false" ht="12.75" hidden="false" customHeight="false" outlineLevel="0" collapsed="false">
      <c r="BK513" s="103"/>
      <c r="BL513" s="103"/>
      <c r="BM513" s="103"/>
    </row>
    <row r="514" customFormat="false" ht="12.75" hidden="false" customHeight="false" outlineLevel="0" collapsed="false">
      <c r="BK514" s="103"/>
      <c r="BL514" s="103"/>
      <c r="BM514" s="103"/>
    </row>
    <row r="515" customFormat="false" ht="12.75" hidden="false" customHeight="false" outlineLevel="0" collapsed="false">
      <c r="BK515" s="103"/>
      <c r="BL515" s="103"/>
      <c r="BM515" s="103"/>
    </row>
    <row r="516" customFormat="false" ht="12.75" hidden="false" customHeight="false" outlineLevel="0" collapsed="false">
      <c r="BK516" s="103"/>
      <c r="BL516" s="103"/>
      <c r="BM516" s="103"/>
    </row>
    <row r="517" customFormat="false" ht="12.75" hidden="false" customHeight="false" outlineLevel="0" collapsed="false">
      <c r="BK517" s="103"/>
      <c r="BL517" s="103"/>
      <c r="BM517" s="103"/>
    </row>
    <row r="518" customFormat="false" ht="12.75" hidden="false" customHeight="false" outlineLevel="0" collapsed="false">
      <c r="BK518" s="103"/>
      <c r="BL518" s="103"/>
      <c r="BM518" s="103"/>
    </row>
    <row r="519" customFormat="false" ht="12.75" hidden="false" customHeight="false" outlineLevel="0" collapsed="false">
      <c r="BK519" s="103"/>
      <c r="BL519" s="103"/>
      <c r="BM519" s="103"/>
    </row>
    <row r="520" customFormat="false" ht="12.75" hidden="false" customHeight="false" outlineLevel="0" collapsed="false">
      <c r="BK520" s="103"/>
      <c r="BL520" s="103"/>
      <c r="BM520" s="103"/>
    </row>
    <row r="521" customFormat="false" ht="12.75" hidden="false" customHeight="false" outlineLevel="0" collapsed="false">
      <c r="BK521" s="103"/>
      <c r="BL521" s="103"/>
      <c r="BM521" s="103"/>
    </row>
    <row r="522" customFormat="false" ht="12.75" hidden="false" customHeight="false" outlineLevel="0" collapsed="false">
      <c r="BK522" s="103"/>
      <c r="BL522" s="103"/>
      <c r="BM522" s="103"/>
    </row>
    <row r="523" customFormat="false" ht="12.75" hidden="false" customHeight="false" outlineLevel="0" collapsed="false">
      <c r="BK523" s="103"/>
      <c r="BL523" s="103"/>
      <c r="BM523" s="103"/>
    </row>
    <row r="524" customFormat="false" ht="12.75" hidden="false" customHeight="false" outlineLevel="0" collapsed="false">
      <c r="BK524" s="103"/>
      <c r="BL524" s="103"/>
      <c r="BM524" s="103"/>
    </row>
    <row r="525" customFormat="false" ht="12.75" hidden="false" customHeight="false" outlineLevel="0" collapsed="false">
      <c r="BK525" s="103"/>
      <c r="BL525" s="103"/>
      <c r="BM525" s="103"/>
    </row>
    <row r="526" customFormat="false" ht="12.75" hidden="false" customHeight="false" outlineLevel="0" collapsed="false">
      <c r="BK526" s="103"/>
      <c r="BL526" s="103"/>
      <c r="BM526" s="103"/>
    </row>
    <row r="527" customFormat="false" ht="12.75" hidden="false" customHeight="false" outlineLevel="0" collapsed="false">
      <c r="BK527" s="103"/>
      <c r="BL527" s="103"/>
      <c r="BM527" s="103"/>
    </row>
    <row r="528" customFormat="false" ht="12.75" hidden="false" customHeight="false" outlineLevel="0" collapsed="false">
      <c r="BK528" s="103"/>
      <c r="BL528" s="103"/>
      <c r="BM528" s="103"/>
    </row>
    <row r="529" customFormat="false" ht="12.75" hidden="false" customHeight="false" outlineLevel="0" collapsed="false">
      <c r="BK529" s="103"/>
      <c r="BL529" s="103"/>
      <c r="BM529" s="103"/>
    </row>
    <row r="530" customFormat="false" ht="12.75" hidden="false" customHeight="false" outlineLevel="0" collapsed="false">
      <c r="BK530" s="103"/>
      <c r="BL530" s="103"/>
      <c r="BM530" s="103"/>
    </row>
    <row r="531" customFormat="false" ht="12.75" hidden="false" customHeight="false" outlineLevel="0" collapsed="false">
      <c r="BK531" s="103"/>
      <c r="BL531" s="103"/>
      <c r="BM531" s="103"/>
    </row>
    <row r="532" customFormat="false" ht="12.75" hidden="false" customHeight="false" outlineLevel="0" collapsed="false">
      <c r="BK532" s="103"/>
      <c r="BL532" s="103"/>
      <c r="BM532" s="103"/>
    </row>
    <row r="533" customFormat="false" ht="12.75" hidden="false" customHeight="false" outlineLevel="0" collapsed="false">
      <c r="BK533" s="103"/>
      <c r="BL533" s="103"/>
      <c r="BM533" s="103"/>
    </row>
    <row r="534" customFormat="false" ht="12.75" hidden="false" customHeight="false" outlineLevel="0" collapsed="false">
      <c r="BK534" s="103"/>
      <c r="BL534" s="103"/>
      <c r="BM534" s="103"/>
    </row>
    <row r="535" customFormat="false" ht="12.75" hidden="false" customHeight="false" outlineLevel="0" collapsed="false">
      <c r="BK535" s="103"/>
      <c r="BL535" s="103"/>
      <c r="BM535" s="103"/>
    </row>
    <row r="536" customFormat="false" ht="12.75" hidden="false" customHeight="false" outlineLevel="0" collapsed="false">
      <c r="BK536" s="103"/>
      <c r="BL536" s="103"/>
      <c r="BM536" s="103"/>
    </row>
    <row r="537" customFormat="false" ht="12.75" hidden="false" customHeight="false" outlineLevel="0" collapsed="false">
      <c r="BK537" s="103"/>
      <c r="BL537" s="103"/>
      <c r="BM537" s="103"/>
    </row>
    <row r="538" customFormat="false" ht="12.75" hidden="false" customHeight="false" outlineLevel="0" collapsed="false">
      <c r="BK538" s="103"/>
      <c r="BL538" s="103"/>
      <c r="BM538" s="103"/>
    </row>
    <row r="539" customFormat="false" ht="12.75" hidden="false" customHeight="false" outlineLevel="0" collapsed="false">
      <c r="BK539" s="103"/>
      <c r="BL539" s="103"/>
      <c r="BM539" s="103"/>
    </row>
    <row r="540" customFormat="false" ht="12.75" hidden="false" customHeight="false" outlineLevel="0" collapsed="false">
      <c r="BK540" s="103"/>
      <c r="BL540" s="103"/>
      <c r="BM540" s="103"/>
    </row>
    <row r="541" customFormat="false" ht="12.75" hidden="false" customHeight="false" outlineLevel="0" collapsed="false">
      <c r="BK541" s="103"/>
      <c r="BL541" s="103"/>
      <c r="BM541" s="103"/>
    </row>
    <row r="542" customFormat="false" ht="12.75" hidden="false" customHeight="false" outlineLevel="0" collapsed="false">
      <c r="BK542" s="103"/>
      <c r="BL542" s="103"/>
      <c r="BM542" s="103"/>
    </row>
    <row r="543" customFormat="false" ht="12.75" hidden="false" customHeight="false" outlineLevel="0" collapsed="false">
      <c r="BK543" s="103"/>
      <c r="BL543" s="103"/>
      <c r="BM543" s="103"/>
    </row>
    <row r="544" customFormat="false" ht="12.75" hidden="false" customHeight="false" outlineLevel="0" collapsed="false">
      <c r="BK544" s="103"/>
      <c r="BL544" s="103"/>
      <c r="BM544" s="103"/>
    </row>
    <row r="545" customFormat="false" ht="12.75" hidden="false" customHeight="false" outlineLevel="0" collapsed="false">
      <c r="BK545" s="103"/>
      <c r="BL545" s="103"/>
      <c r="BM545" s="103"/>
    </row>
    <row r="546" customFormat="false" ht="12.75" hidden="false" customHeight="false" outlineLevel="0" collapsed="false">
      <c r="BK546" s="103"/>
      <c r="BL546" s="103"/>
      <c r="BM546" s="103"/>
    </row>
    <row r="547" customFormat="false" ht="12.75" hidden="false" customHeight="false" outlineLevel="0" collapsed="false">
      <c r="BK547" s="103"/>
      <c r="BL547" s="103"/>
      <c r="BM547" s="103"/>
    </row>
    <row r="548" customFormat="false" ht="12.75" hidden="false" customHeight="false" outlineLevel="0" collapsed="false">
      <c r="BK548" s="103"/>
      <c r="BL548" s="103"/>
      <c r="BM548" s="103"/>
    </row>
    <row r="549" customFormat="false" ht="12.75" hidden="false" customHeight="false" outlineLevel="0" collapsed="false">
      <c r="BK549" s="103"/>
      <c r="BL549" s="103"/>
      <c r="BM549" s="103"/>
    </row>
    <row r="550" customFormat="false" ht="12.75" hidden="false" customHeight="false" outlineLevel="0" collapsed="false">
      <c r="BK550" s="103"/>
      <c r="BL550" s="103"/>
      <c r="BM550" s="103"/>
    </row>
    <row r="551" customFormat="false" ht="12.75" hidden="false" customHeight="false" outlineLevel="0" collapsed="false">
      <c r="BK551" s="103"/>
      <c r="BL551" s="103"/>
      <c r="BM551" s="103"/>
    </row>
    <row r="552" customFormat="false" ht="12.75" hidden="false" customHeight="false" outlineLevel="0" collapsed="false">
      <c r="BK552" s="103"/>
      <c r="BL552" s="103"/>
      <c r="BM552" s="103"/>
    </row>
    <row r="553" customFormat="false" ht="12.75" hidden="false" customHeight="false" outlineLevel="0" collapsed="false">
      <c r="BK553" s="103"/>
      <c r="BL553" s="103"/>
      <c r="BM553" s="103"/>
    </row>
    <row r="554" customFormat="false" ht="12.75" hidden="false" customHeight="false" outlineLevel="0" collapsed="false">
      <c r="BK554" s="103"/>
      <c r="BL554" s="103"/>
      <c r="BM554" s="103"/>
    </row>
    <row r="555" customFormat="false" ht="12.75" hidden="false" customHeight="false" outlineLevel="0" collapsed="false">
      <c r="BK555" s="103"/>
      <c r="BL555" s="103"/>
      <c r="BM555" s="103"/>
    </row>
    <row r="556" customFormat="false" ht="12.75" hidden="false" customHeight="false" outlineLevel="0" collapsed="false">
      <c r="BK556" s="103"/>
      <c r="BL556" s="103"/>
      <c r="BM556" s="103"/>
    </row>
    <row r="557" customFormat="false" ht="12.75" hidden="false" customHeight="false" outlineLevel="0" collapsed="false">
      <c r="BK557" s="103"/>
      <c r="BL557" s="103"/>
      <c r="BM557" s="103"/>
    </row>
    <row r="558" customFormat="false" ht="12.75" hidden="false" customHeight="false" outlineLevel="0" collapsed="false">
      <c r="BK558" s="103"/>
      <c r="BL558" s="103"/>
      <c r="BM558" s="103"/>
    </row>
    <row r="559" customFormat="false" ht="12.75" hidden="false" customHeight="false" outlineLevel="0" collapsed="false">
      <c r="BK559" s="103"/>
      <c r="BL559" s="103"/>
      <c r="BM559" s="103"/>
    </row>
    <row r="560" customFormat="false" ht="12.75" hidden="false" customHeight="false" outlineLevel="0" collapsed="false">
      <c r="BK560" s="103"/>
      <c r="BL560" s="103"/>
      <c r="BM560" s="103"/>
    </row>
    <row r="561" customFormat="false" ht="12.75" hidden="false" customHeight="false" outlineLevel="0" collapsed="false">
      <c r="BK561" s="103"/>
      <c r="BL561" s="103"/>
      <c r="BM561" s="103"/>
    </row>
    <row r="562" customFormat="false" ht="12.75" hidden="false" customHeight="false" outlineLevel="0" collapsed="false">
      <c r="BK562" s="103"/>
      <c r="BL562" s="103"/>
      <c r="BM562" s="103"/>
    </row>
    <row r="563" customFormat="false" ht="12.75" hidden="false" customHeight="false" outlineLevel="0" collapsed="false">
      <c r="BK563" s="103"/>
      <c r="BL563" s="103"/>
      <c r="BM563" s="103"/>
    </row>
    <row r="564" customFormat="false" ht="12.75" hidden="false" customHeight="false" outlineLevel="0" collapsed="false">
      <c r="BK564" s="103"/>
      <c r="BL564" s="103"/>
      <c r="BM564" s="103"/>
    </row>
    <row r="565" customFormat="false" ht="12.75" hidden="false" customHeight="false" outlineLevel="0" collapsed="false">
      <c r="BK565" s="103"/>
      <c r="BL565" s="103"/>
      <c r="BM565" s="103"/>
    </row>
    <row r="566" customFormat="false" ht="12.75" hidden="false" customHeight="false" outlineLevel="0" collapsed="false">
      <c r="BK566" s="103"/>
      <c r="BL566" s="103"/>
      <c r="BM566" s="103"/>
    </row>
    <row r="567" customFormat="false" ht="12.75" hidden="false" customHeight="false" outlineLevel="0" collapsed="false">
      <c r="BK567" s="103"/>
      <c r="BL567" s="103"/>
      <c r="BM567" s="103"/>
    </row>
    <row r="568" customFormat="false" ht="12.75" hidden="false" customHeight="false" outlineLevel="0" collapsed="false">
      <c r="BK568" s="103"/>
      <c r="BL568" s="103"/>
      <c r="BM568" s="103"/>
    </row>
    <row r="569" customFormat="false" ht="12.75" hidden="false" customHeight="false" outlineLevel="0" collapsed="false">
      <c r="BK569" s="103"/>
      <c r="BL569" s="103"/>
      <c r="BM569" s="103"/>
    </row>
    <row r="570" customFormat="false" ht="12.75" hidden="false" customHeight="false" outlineLevel="0" collapsed="false">
      <c r="BK570" s="103"/>
      <c r="BL570" s="103"/>
      <c r="BM570" s="103"/>
    </row>
    <row r="571" customFormat="false" ht="12.75" hidden="false" customHeight="false" outlineLevel="0" collapsed="false">
      <c r="BK571" s="103"/>
      <c r="BL571" s="103"/>
      <c r="BM571" s="103"/>
    </row>
    <row r="572" customFormat="false" ht="12.75" hidden="false" customHeight="false" outlineLevel="0" collapsed="false">
      <c r="BK572" s="103"/>
      <c r="BL572" s="103"/>
      <c r="BM572" s="103"/>
    </row>
    <row r="573" customFormat="false" ht="12.75" hidden="false" customHeight="false" outlineLevel="0" collapsed="false">
      <c r="BK573" s="103"/>
      <c r="BL573" s="103"/>
      <c r="BM573" s="103"/>
    </row>
    <row r="574" customFormat="false" ht="12.75" hidden="false" customHeight="false" outlineLevel="0" collapsed="false">
      <c r="BK574" s="103"/>
      <c r="BL574" s="103"/>
      <c r="BM574" s="103"/>
    </row>
    <row r="575" customFormat="false" ht="12.75" hidden="false" customHeight="false" outlineLevel="0" collapsed="false">
      <c r="BK575" s="103"/>
      <c r="BL575" s="103"/>
      <c r="BM575" s="103"/>
    </row>
    <row r="576" customFormat="false" ht="12.75" hidden="false" customHeight="false" outlineLevel="0" collapsed="false">
      <c r="BK576" s="103"/>
      <c r="BL576" s="103"/>
      <c r="BM576" s="103"/>
    </row>
    <row r="577" customFormat="false" ht="12.75" hidden="false" customHeight="false" outlineLevel="0" collapsed="false">
      <c r="BK577" s="103"/>
      <c r="BL577" s="103"/>
      <c r="BM577" s="103"/>
    </row>
    <row r="578" customFormat="false" ht="12.75" hidden="false" customHeight="false" outlineLevel="0" collapsed="false">
      <c r="BK578" s="103"/>
      <c r="BL578" s="103"/>
      <c r="BM578" s="103"/>
    </row>
    <row r="579" customFormat="false" ht="12.75" hidden="false" customHeight="false" outlineLevel="0" collapsed="false">
      <c r="BK579" s="103"/>
      <c r="BL579" s="103"/>
      <c r="BM579" s="103"/>
    </row>
    <row r="580" customFormat="false" ht="12.75" hidden="false" customHeight="false" outlineLevel="0" collapsed="false">
      <c r="BK580" s="103"/>
      <c r="BL580" s="103"/>
      <c r="BM580" s="103"/>
    </row>
    <row r="581" customFormat="false" ht="12.75" hidden="false" customHeight="false" outlineLevel="0" collapsed="false">
      <c r="BK581" s="103"/>
      <c r="BL581" s="103"/>
      <c r="BM581" s="103"/>
    </row>
    <row r="582" customFormat="false" ht="12.75" hidden="false" customHeight="false" outlineLevel="0" collapsed="false">
      <c r="BK582" s="103"/>
      <c r="BL582" s="103"/>
      <c r="BM582" s="103"/>
    </row>
    <row r="583" customFormat="false" ht="12.75" hidden="false" customHeight="false" outlineLevel="0" collapsed="false">
      <c r="BK583" s="103"/>
      <c r="BL583" s="103"/>
      <c r="BM583" s="103"/>
    </row>
    <row r="584" customFormat="false" ht="12.75" hidden="false" customHeight="false" outlineLevel="0" collapsed="false">
      <c r="BK584" s="103"/>
      <c r="BL584" s="103"/>
      <c r="BM584" s="103"/>
    </row>
    <row r="585" customFormat="false" ht="12.75" hidden="false" customHeight="false" outlineLevel="0" collapsed="false">
      <c r="BK585" s="103"/>
      <c r="BL585" s="103"/>
      <c r="BM585" s="103"/>
    </row>
    <row r="586" customFormat="false" ht="12.75" hidden="false" customHeight="false" outlineLevel="0" collapsed="false">
      <c r="BK586" s="103"/>
      <c r="BL586" s="103"/>
      <c r="BM586" s="103"/>
    </row>
    <row r="587" customFormat="false" ht="12.75" hidden="false" customHeight="false" outlineLevel="0" collapsed="false">
      <c r="BK587" s="103"/>
      <c r="BL587" s="103"/>
      <c r="BM587" s="103"/>
    </row>
    <row r="588" customFormat="false" ht="12.75" hidden="false" customHeight="false" outlineLevel="0" collapsed="false">
      <c r="BK588" s="103"/>
      <c r="BL588" s="103"/>
      <c r="BM588" s="103"/>
    </row>
    <row r="589" customFormat="false" ht="12.75" hidden="false" customHeight="false" outlineLevel="0" collapsed="false">
      <c r="BK589" s="103"/>
      <c r="BL589" s="103"/>
      <c r="BM589" s="103"/>
    </row>
    <row r="590" customFormat="false" ht="12.75" hidden="false" customHeight="false" outlineLevel="0" collapsed="false">
      <c r="BK590" s="103"/>
      <c r="BL590" s="103"/>
      <c r="BM590" s="103"/>
    </row>
    <row r="591" customFormat="false" ht="12.75" hidden="false" customHeight="false" outlineLevel="0" collapsed="false">
      <c r="BK591" s="103"/>
      <c r="BL591" s="103"/>
      <c r="BM591" s="103"/>
    </row>
    <row r="592" customFormat="false" ht="12.75" hidden="false" customHeight="false" outlineLevel="0" collapsed="false">
      <c r="BK592" s="103"/>
      <c r="BL592" s="103"/>
      <c r="BM592" s="103"/>
    </row>
    <row r="593" customFormat="false" ht="12.75" hidden="false" customHeight="false" outlineLevel="0" collapsed="false">
      <c r="BK593" s="103"/>
      <c r="BL593" s="103"/>
      <c r="BM593" s="103"/>
    </row>
    <row r="594" customFormat="false" ht="12.75" hidden="false" customHeight="false" outlineLevel="0" collapsed="false">
      <c r="BK594" s="103"/>
      <c r="BL594" s="103"/>
      <c r="BM594" s="103"/>
    </row>
    <row r="595" customFormat="false" ht="12.75" hidden="false" customHeight="false" outlineLevel="0" collapsed="false">
      <c r="BK595" s="103"/>
      <c r="BL595" s="103"/>
      <c r="BM595" s="103"/>
    </row>
    <row r="596" customFormat="false" ht="12.75" hidden="false" customHeight="false" outlineLevel="0" collapsed="false">
      <c r="BK596" s="103"/>
      <c r="BL596" s="103"/>
      <c r="BM596" s="103"/>
    </row>
    <row r="597" customFormat="false" ht="12.75" hidden="false" customHeight="false" outlineLevel="0" collapsed="false">
      <c r="BK597" s="103"/>
      <c r="BL597" s="103"/>
      <c r="BM597" s="103"/>
    </row>
    <row r="598" customFormat="false" ht="12.75" hidden="false" customHeight="false" outlineLevel="0" collapsed="false">
      <c r="BK598" s="103"/>
      <c r="BL598" s="103"/>
      <c r="BM598" s="103"/>
    </row>
    <row r="599" customFormat="false" ht="12.75" hidden="false" customHeight="false" outlineLevel="0" collapsed="false">
      <c r="BK599" s="103"/>
      <c r="BL599" s="103"/>
      <c r="BM599" s="103"/>
    </row>
    <row r="600" customFormat="false" ht="12.75" hidden="false" customHeight="false" outlineLevel="0" collapsed="false">
      <c r="BK600" s="103"/>
      <c r="BL600" s="103"/>
      <c r="BM600" s="103"/>
    </row>
    <row r="601" customFormat="false" ht="12.75" hidden="false" customHeight="false" outlineLevel="0" collapsed="false">
      <c r="BK601" s="103"/>
      <c r="BL601" s="103"/>
      <c r="BM601" s="103"/>
    </row>
    <row r="602" customFormat="false" ht="12.75" hidden="false" customHeight="false" outlineLevel="0" collapsed="false">
      <c r="BK602" s="103"/>
      <c r="BL602" s="103"/>
      <c r="BM602" s="103"/>
    </row>
    <row r="603" customFormat="false" ht="12.75" hidden="false" customHeight="false" outlineLevel="0" collapsed="false">
      <c r="BK603" s="103"/>
      <c r="BL603" s="103"/>
      <c r="BM603" s="103"/>
    </row>
    <row r="604" customFormat="false" ht="12.75" hidden="false" customHeight="false" outlineLevel="0" collapsed="false">
      <c r="BK604" s="103"/>
      <c r="BL604" s="103"/>
      <c r="BM604" s="103"/>
    </row>
    <row r="605" customFormat="false" ht="12.75" hidden="false" customHeight="false" outlineLevel="0" collapsed="false">
      <c r="BK605" s="103"/>
      <c r="BL605" s="103"/>
      <c r="BM605" s="103"/>
    </row>
    <row r="606" customFormat="false" ht="12.75" hidden="false" customHeight="false" outlineLevel="0" collapsed="false">
      <c r="BK606" s="103"/>
      <c r="BL606" s="103"/>
      <c r="BM606" s="103"/>
    </row>
    <row r="607" customFormat="false" ht="12.75" hidden="false" customHeight="false" outlineLevel="0" collapsed="false">
      <c r="BK607" s="103"/>
      <c r="BL607" s="103"/>
      <c r="BM607" s="103"/>
    </row>
    <row r="608" customFormat="false" ht="12.75" hidden="false" customHeight="false" outlineLevel="0" collapsed="false">
      <c r="BK608" s="103"/>
      <c r="BL608" s="103"/>
      <c r="BM608" s="103"/>
    </row>
    <row r="609" customFormat="false" ht="12.75" hidden="false" customHeight="false" outlineLevel="0" collapsed="false">
      <c r="BK609" s="103"/>
      <c r="BL609" s="103"/>
      <c r="BM609" s="103"/>
    </row>
    <row r="610" customFormat="false" ht="12.75" hidden="false" customHeight="false" outlineLevel="0" collapsed="false">
      <c r="BK610" s="103"/>
      <c r="BL610" s="103"/>
      <c r="BM610" s="103"/>
    </row>
    <row r="611" customFormat="false" ht="12.75" hidden="false" customHeight="false" outlineLevel="0" collapsed="false">
      <c r="BK611" s="103"/>
      <c r="BL611" s="103"/>
      <c r="BM611" s="103"/>
    </row>
    <row r="612" customFormat="false" ht="12.75" hidden="false" customHeight="false" outlineLevel="0" collapsed="false">
      <c r="BK612" s="103"/>
      <c r="BL612" s="103"/>
      <c r="BM612" s="103"/>
    </row>
    <row r="613" customFormat="false" ht="12.75" hidden="false" customHeight="false" outlineLevel="0" collapsed="false">
      <c r="BK613" s="103"/>
      <c r="BL613" s="103"/>
      <c r="BM613" s="103"/>
    </row>
    <row r="614" customFormat="false" ht="12.75" hidden="false" customHeight="false" outlineLevel="0" collapsed="false">
      <c r="BK614" s="103"/>
      <c r="BL614" s="103"/>
      <c r="BM614" s="103"/>
    </row>
    <row r="615" customFormat="false" ht="12.75" hidden="false" customHeight="false" outlineLevel="0" collapsed="false">
      <c r="BK615" s="103"/>
      <c r="BL615" s="103"/>
      <c r="BM615" s="103"/>
    </row>
    <row r="616" customFormat="false" ht="12.75" hidden="false" customHeight="false" outlineLevel="0" collapsed="false">
      <c r="BK616" s="103"/>
      <c r="BL616" s="103"/>
      <c r="BM616" s="103"/>
    </row>
    <row r="617" customFormat="false" ht="12.75" hidden="false" customHeight="false" outlineLevel="0" collapsed="false">
      <c r="BK617" s="103"/>
      <c r="BL617" s="103"/>
      <c r="BM617" s="103"/>
    </row>
    <row r="618" customFormat="false" ht="12.75" hidden="false" customHeight="false" outlineLevel="0" collapsed="false">
      <c r="BK618" s="103"/>
      <c r="BL618" s="103"/>
      <c r="BM618" s="103"/>
    </row>
    <row r="619" customFormat="false" ht="12.75" hidden="false" customHeight="false" outlineLevel="0" collapsed="false">
      <c r="BK619" s="103"/>
      <c r="BL619" s="103"/>
      <c r="BM619" s="103"/>
    </row>
    <row r="620" customFormat="false" ht="12.75" hidden="false" customHeight="false" outlineLevel="0" collapsed="false">
      <c r="BK620" s="103"/>
      <c r="BL620" s="103"/>
      <c r="BM620" s="103"/>
    </row>
    <row r="621" customFormat="false" ht="12.75" hidden="false" customHeight="false" outlineLevel="0" collapsed="false">
      <c r="BK621" s="103"/>
      <c r="BL621" s="103"/>
      <c r="BM621" s="103"/>
    </row>
    <row r="622" customFormat="false" ht="12.75" hidden="false" customHeight="false" outlineLevel="0" collapsed="false">
      <c r="BK622" s="103"/>
      <c r="BL622" s="103"/>
      <c r="BM622" s="103"/>
    </row>
    <row r="623" customFormat="false" ht="12.75" hidden="false" customHeight="false" outlineLevel="0" collapsed="false">
      <c r="BK623" s="103"/>
      <c r="BL623" s="103"/>
      <c r="BM623" s="103"/>
    </row>
    <row r="624" customFormat="false" ht="12.75" hidden="false" customHeight="false" outlineLevel="0" collapsed="false">
      <c r="BK624" s="103"/>
      <c r="BL624" s="103"/>
      <c r="BM624" s="103"/>
    </row>
    <row r="625" customFormat="false" ht="12.75" hidden="false" customHeight="false" outlineLevel="0" collapsed="false">
      <c r="BK625" s="103"/>
      <c r="BL625" s="103"/>
      <c r="BM625" s="103"/>
    </row>
    <row r="626" customFormat="false" ht="12.75" hidden="false" customHeight="false" outlineLevel="0" collapsed="false">
      <c r="BK626" s="103"/>
      <c r="BL626" s="103"/>
      <c r="BM626" s="103"/>
    </row>
    <row r="627" customFormat="false" ht="12.75" hidden="false" customHeight="false" outlineLevel="0" collapsed="false">
      <c r="BK627" s="103"/>
      <c r="BL627" s="103"/>
      <c r="BM627" s="103"/>
    </row>
    <row r="628" customFormat="false" ht="12.75" hidden="false" customHeight="false" outlineLevel="0" collapsed="false">
      <c r="BK628" s="103"/>
      <c r="BL628" s="103"/>
      <c r="BM628" s="103"/>
    </row>
    <row r="629" customFormat="false" ht="12.75" hidden="false" customHeight="false" outlineLevel="0" collapsed="false">
      <c r="BK629" s="103"/>
      <c r="BL629" s="103"/>
      <c r="BM629" s="103"/>
    </row>
    <row r="630" customFormat="false" ht="12.75" hidden="false" customHeight="false" outlineLevel="0" collapsed="false">
      <c r="BK630" s="103"/>
      <c r="BL630" s="103"/>
      <c r="BM630" s="103"/>
    </row>
    <row r="631" customFormat="false" ht="12.75" hidden="false" customHeight="false" outlineLevel="0" collapsed="false">
      <c r="BK631" s="103"/>
      <c r="BL631" s="103"/>
      <c r="BM631" s="103"/>
    </row>
    <row r="632" customFormat="false" ht="12.75" hidden="false" customHeight="false" outlineLevel="0" collapsed="false">
      <c r="BK632" s="103"/>
      <c r="BL632" s="103"/>
      <c r="BM632" s="103"/>
    </row>
    <row r="633" customFormat="false" ht="12.75" hidden="false" customHeight="false" outlineLevel="0" collapsed="false">
      <c r="BK633" s="103"/>
      <c r="BL633" s="103"/>
      <c r="BM633" s="103"/>
    </row>
    <row r="634" customFormat="false" ht="12.75" hidden="false" customHeight="false" outlineLevel="0" collapsed="false">
      <c r="BK634" s="103"/>
      <c r="BL634" s="103"/>
      <c r="BM634" s="103"/>
    </row>
    <row r="635" customFormat="false" ht="12.75" hidden="false" customHeight="false" outlineLevel="0" collapsed="false">
      <c r="BK635" s="103"/>
      <c r="BL635" s="103"/>
      <c r="BM635" s="103"/>
    </row>
    <row r="636" customFormat="false" ht="12.75" hidden="false" customHeight="false" outlineLevel="0" collapsed="false">
      <c r="BK636" s="103"/>
      <c r="BL636" s="103"/>
      <c r="BM636" s="103"/>
    </row>
    <row r="637" customFormat="false" ht="12.75" hidden="false" customHeight="false" outlineLevel="0" collapsed="false">
      <c r="BK637" s="103"/>
      <c r="BL637" s="103"/>
      <c r="BM637" s="103"/>
    </row>
    <row r="638" customFormat="false" ht="12.75" hidden="false" customHeight="false" outlineLevel="0" collapsed="false">
      <c r="BK638" s="103"/>
      <c r="BL638" s="103"/>
      <c r="BM638" s="103"/>
    </row>
    <row r="639" customFormat="false" ht="12.75" hidden="false" customHeight="false" outlineLevel="0" collapsed="false">
      <c r="BK639" s="103"/>
      <c r="BL639" s="103"/>
      <c r="BM639" s="103"/>
    </row>
    <row r="640" customFormat="false" ht="12.75" hidden="false" customHeight="false" outlineLevel="0" collapsed="false">
      <c r="BK640" s="103"/>
      <c r="BL640" s="103"/>
      <c r="BM640" s="103"/>
    </row>
    <row r="641" customFormat="false" ht="12.75" hidden="false" customHeight="false" outlineLevel="0" collapsed="false">
      <c r="BK641" s="103"/>
      <c r="BL641" s="103"/>
      <c r="BM641" s="103"/>
    </row>
    <row r="642" customFormat="false" ht="12.75" hidden="false" customHeight="false" outlineLevel="0" collapsed="false">
      <c r="BK642" s="103"/>
      <c r="BL642" s="103"/>
      <c r="BM642" s="103"/>
    </row>
    <row r="643" customFormat="false" ht="12.75" hidden="false" customHeight="false" outlineLevel="0" collapsed="false">
      <c r="BK643" s="103"/>
      <c r="BL643" s="103"/>
      <c r="BM643" s="103"/>
    </row>
    <row r="644" customFormat="false" ht="12.75" hidden="false" customHeight="false" outlineLevel="0" collapsed="false">
      <c r="BK644" s="103"/>
      <c r="BL644" s="103"/>
      <c r="BM644" s="103"/>
    </row>
    <row r="645" customFormat="false" ht="12.75" hidden="false" customHeight="false" outlineLevel="0" collapsed="false">
      <c r="BK645" s="103"/>
      <c r="BL645" s="103"/>
      <c r="BM645" s="103"/>
    </row>
    <row r="646" customFormat="false" ht="12.75" hidden="false" customHeight="false" outlineLevel="0" collapsed="false">
      <c r="BK646" s="103"/>
      <c r="BL646" s="103"/>
      <c r="BM646" s="103"/>
    </row>
    <row r="647" customFormat="false" ht="12.75" hidden="false" customHeight="false" outlineLevel="0" collapsed="false">
      <c r="BK647" s="103"/>
      <c r="BL647" s="103"/>
      <c r="BM647" s="103"/>
    </row>
    <row r="648" customFormat="false" ht="12.75" hidden="false" customHeight="false" outlineLevel="0" collapsed="false">
      <c r="BK648" s="103"/>
      <c r="BL648" s="103"/>
      <c r="BM648" s="103"/>
    </row>
    <row r="649" customFormat="false" ht="12.75" hidden="false" customHeight="false" outlineLevel="0" collapsed="false">
      <c r="BK649" s="103"/>
      <c r="BL649" s="103"/>
      <c r="BM649" s="103"/>
    </row>
    <row r="650" customFormat="false" ht="12.75" hidden="false" customHeight="false" outlineLevel="0" collapsed="false">
      <c r="BK650" s="103"/>
      <c r="BL650" s="103"/>
      <c r="BM650" s="103"/>
    </row>
    <row r="651" customFormat="false" ht="12.75" hidden="false" customHeight="false" outlineLevel="0" collapsed="false">
      <c r="BK651" s="103"/>
      <c r="BL651" s="103"/>
      <c r="BM651" s="103"/>
    </row>
    <row r="652" customFormat="false" ht="12.75" hidden="false" customHeight="false" outlineLevel="0" collapsed="false">
      <c r="BK652" s="103"/>
      <c r="BL652" s="103"/>
      <c r="BM652" s="103"/>
    </row>
    <row r="653" customFormat="false" ht="12.75" hidden="false" customHeight="false" outlineLevel="0" collapsed="false">
      <c r="BK653" s="103"/>
      <c r="BL653" s="103"/>
      <c r="BM653" s="103"/>
    </row>
    <row r="654" customFormat="false" ht="12.75" hidden="false" customHeight="false" outlineLevel="0" collapsed="false">
      <c r="BK654" s="103"/>
      <c r="BL654" s="103"/>
      <c r="BM654" s="103"/>
    </row>
    <row r="655" customFormat="false" ht="12.75" hidden="false" customHeight="false" outlineLevel="0" collapsed="false">
      <c r="BK655" s="103"/>
      <c r="BL655" s="103"/>
      <c r="BM655" s="103"/>
    </row>
    <row r="656" customFormat="false" ht="12.75" hidden="false" customHeight="false" outlineLevel="0" collapsed="false">
      <c r="BK656" s="103"/>
      <c r="BL656" s="103"/>
      <c r="BM656" s="103"/>
    </row>
    <row r="657" customFormat="false" ht="12.75" hidden="false" customHeight="false" outlineLevel="0" collapsed="false">
      <c r="BK657" s="103"/>
      <c r="BL657" s="103"/>
      <c r="BM657" s="103"/>
    </row>
    <row r="658" customFormat="false" ht="12.75" hidden="false" customHeight="false" outlineLevel="0" collapsed="false">
      <c r="BK658" s="103"/>
      <c r="BL658" s="103"/>
      <c r="BM658" s="103"/>
    </row>
    <row r="659" customFormat="false" ht="12.75" hidden="false" customHeight="false" outlineLevel="0" collapsed="false">
      <c r="BK659" s="103"/>
      <c r="BL659" s="103"/>
      <c r="BM659" s="103"/>
    </row>
    <row r="660" customFormat="false" ht="12.75" hidden="false" customHeight="false" outlineLevel="0" collapsed="false">
      <c r="BK660" s="103"/>
      <c r="BL660" s="103"/>
      <c r="BM660" s="103"/>
    </row>
    <row r="661" customFormat="false" ht="12.75" hidden="false" customHeight="false" outlineLevel="0" collapsed="false">
      <c r="BK661" s="103"/>
      <c r="BL661" s="103"/>
      <c r="BM661" s="103"/>
    </row>
    <row r="662" customFormat="false" ht="12.75" hidden="false" customHeight="false" outlineLevel="0" collapsed="false">
      <c r="BK662" s="103"/>
      <c r="BL662" s="103"/>
      <c r="BM662" s="103"/>
    </row>
    <row r="663" customFormat="false" ht="12.75" hidden="false" customHeight="false" outlineLevel="0" collapsed="false">
      <c r="BK663" s="103"/>
      <c r="BL663" s="103"/>
      <c r="BM663" s="103"/>
    </row>
    <row r="664" customFormat="false" ht="12.75" hidden="false" customHeight="false" outlineLevel="0" collapsed="false">
      <c r="BK664" s="103"/>
      <c r="BL664" s="103"/>
      <c r="BM664" s="103"/>
    </row>
    <row r="665" customFormat="false" ht="12.75" hidden="false" customHeight="false" outlineLevel="0" collapsed="false">
      <c r="BK665" s="103"/>
      <c r="BL665" s="103"/>
      <c r="BM665" s="103"/>
    </row>
    <row r="666" customFormat="false" ht="12.75" hidden="false" customHeight="false" outlineLevel="0" collapsed="false">
      <c r="BK666" s="103"/>
      <c r="BL666" s="103"/>
      <c r="BM666" s="103"/>
    </row>
    <row r="667" customFormat="false" ht="12.75" hidden="false" customHeight="false" outlineLevel="0" collapsed="false">
      <c r="BK667" s="103"/>
      <c r="BL667" s="103"/>
      <c r="BM667" s="103"/>
    </row>
    <row r="668" customFormat="false" ht="12.75" hidden="false" customHeight="false" outlineLevel="0" collapsed="false">
      <c r="BK668" s="103"/>
      <c r="BL668" s="103"/>
      <c r="BM668" s="103"/>
    </row>
    <row r="669" customFormat="false" ht="12.75" hidden="false" customHeight="false" outlineLevel="0" collapsed="false">
      <c r="BK669" s="103"/>
      <c r="BL669" s="103"/>
      <c r="BM669" s="103"/>
    </row>
    <row r="670" customFormat="false" ht="12.75" hidden="false" customHeight="false" outlineLevel="0" collapsed="false">
      <c r="BK670" s="103"/>
      <c r="BL670" s="103"/>
      <c r="BM670" s="103"/>
    </row>
    <row r="671" customFormat="false" ht="12.75" hidden="false" customHeight="false" outlineLevel="0" collapsed="false">
      <c r="BK671" s="103"/>
      <c r="BL671" s="103"/>
      <c r="BM671" s="103"/>
    </row>
    <row r="672" customFormat="false" ht="12.75" hidden="false" customHeight="false" outlineLevel="0" collapsed="false">
      <c r="BK672" s="103"/>
      <c r="BL672" s="103"/>
      <c r="BM672" s="103"/>
    </row>
    <row r="673" customFormat="false" ht="12.75" hidden="false" customHeight="false" outlineLevel="0" collapsed="false">
      <c r="BK673" s="103"/>
      <c r="BL673" s="103"/>
      <c r="BM673" s="103"/>
    </row>
    <row r="674" customFormat="false" ht="12.75" hidden="false" customHeight="false" outlineLevel="0" collapsed="false">
      <c r="BK674" s="103"/>
      <c r="BL674" s="103"/>
      <c r="BM674" s="103"/>
    </row>
    <row r="675" customFormat="false" ht="12.75" hidden="false" customHeight="false" outlineLevel="0" collapsed="false">
      <c r="BK675" s="103"/>
      <c r="BL675" s="103"/>
      <c r="BM675" s="103"/>
    </row>
    <row r="676" customFormat="false" ht="12.75" hidden="false" customHeight="false" outlineLevel="0" collapsed="false">
      <c r="BK676" s="103"/>
      <c r="BL676" s="103"/>
      <c r="BM676" s="103"/>
    </row>
    <row r="677" customFormat="false" ht="12.75" hidden="false" customHeight="false" outlineLevel="0" collapsed="false">
      <c r="BK677" s="103"/>
      <c r="BL677" s="103"/>
      <c r="BM677" s="103"/>
    </row>
    <row r="678" customFormat="false" ht="12.75" hidden="false" customHeight="false" outlineLevel="0" collapsed="false">
      <c r="BK678" s="103"/>
      <c r="BL678" s="103"/>
      <c r="BM678" s="103"/>
    </row>
    <row r="679" customFormat="false" ht="12.75" hidden="false" customHeight="false" outlineLevel="0" collapsed="false">
      <c r="BK679" s="103"/>
      <c r="BL679" s="103"/>
      <c r="BM679" s="103"/>
    </row>
    <row r="680" customFormat="false" ht="12.75" hidden="false" customHeight="false" outlineLevel="0" collapsed="false">
      <c r="BK680" s="103"/>
      <c r="BL680" s="103"/>
      <c r="BM680" s="103"/>
    </row>
    <row r="681" customFormat="false" ht="12.75" hidden="false" customHeight="false" outlineLevel="0" collapsed="false">
      <c r="BK681" s="103"/>
      <c r="BL681" s="103"/>
      <c r="BM681" s="103"/>
    </row>
    <row r="682" customFormat="false" ht="12.75" hidden="false" customHeight="false" outlineLevel="0" collapsed="false">
      <c r="BK682" s="103"/>
      <c r="BL682" s="103"/>
      <c r="BM682" s="103"/>
    </row>
    <row r="683" customFormat="false" ht="12.75" hidden="false" customHeight="false" outlineLevel="0" collapsed="false">
      <c r="BK683" s="103"/>
      <c r="BL683" s="103"/>
      <c r="BM683" s="103"/>
    </row>
    <row r="684" customFormat="false" ht="12.75" hidden="false" customHeight="false" outlineLevel="0" collapsed="false">
      <c r="BK684" s="103"/>
      <c r="BL684" s="103"/>
      <c r="BM684" s="103"/>
    </row>
    <row r="685" customFormat="false" ht="12.75" hidden="false" customHeight="false" outlineLevel="0" collapsed="false">
      <c r="BK685" s="103"/>
      <c r="BL685" s="103"/>
      <c r="BM685" s="103"/>
    </row>
    <row r="686" customFormat="false" ht="12.75" hidden="false" customHeight="false" outlineLevel="0" collapsed="false">
      <c r="BK686" s="103"/>
      <c r="BL686" s="103"/>
      <c r="BM686" s="103"/>
    </row>
    <row r="687" customFormat="false" ht="12.75" hidden="false" customHeight="false" outlineLevel="0" collapsed="false">
      <c r="BK687" s="103"/>
      <c r="BL687" s="103"/>
      <c r="BM687" s="103"/>
    </row>
    <row r="688" customFormat="false" ht="12.75" hidden="false" customHeight="false" outlineLevel="0" collapsed="false">
      <c r="BK688" s="103"/>
      <c r="BL688" s="103"/>
      <c r="BM688" s="103"/>
    </row>
    <row r="689" customFormat="false" ht="12.75" hidden="false" customHeight="false" outlineLevel="0" collapsed="false">
      <c r="BK689" s="103"/>
      <c r="BL689" s="103"/>
      <c r="BM689" s="103"/>
    </row>
    <row r="690" customFormat="false" ht="12.75" hidden="false" customHeight="false" outlineLevel="0" collapsed="false">
      <c r="BK690" s="103"/>
      <c r="BL690" s="103"/>
      <c r="BM690" s="103"/>
    </row>
    <row r="691" customFormat="false" ht="12.75" hidden="false" customHeight="false" outlineLevel="0" collapsed="false">
      <c r="BK691" s="103"/>
      <c r="BL691" s="103"/>
      <c r="BM691" s="103"/>
    </row>
    <row r="692" customFormat="false" ht="12.75" hidden="false" customHeight="false" outlineLevel="0" collapsed="false">
      <c r="BK692" s="103"/>
      <c r="BL692" s="103"/>
      <c r="BM692" s="103"/>
    </row>
    <row r="693" customFormat="false" ht="12.75" hidden="false" customHeight="false" outlineLevel="0" collapsed="false">
      <c r="BK693" s="103"/>
      <c r="BL693" s="103"/>
      <c r="BM693" s="103"/>
    </row>
    <row r="694" customFormat="false" ht="12.75" hidden="false" customHeight="false" outlineLevel="0" collapsed="false">
      <c r="BK694" s="103"/>
      <c r="BL694" s="103"/>
      <c r="BM694" s="103"/>
    </row>
    <row r="695" customFormat="false" ht="12.75" hidden="false" customHeight="false" outlineLevel="0" collapsed="false">
      <c r="BK695" s="103"/>
      <c r="BL695" s="103"/>
      <c r="BM695" s="103"/>
    </row>
    <row r="696" customFormat="false" ht="12.75" hidden="false" customHeight="false" outlineLevel="0" collapsed="false">
      <c r="BK696" s="103"/>
      <c r="BL696" s="103"/>
      <c r="BM696" s="103"/>
    </row>
    <row r="697" customFormat="false" ht="12.75" hidden="false" customHeight="false" outlineLevel="0" collapsed="false">
      <c r="BK697" s="103"/>
      <c r="BL697" s="103"/>
      <c r="BM697" s="103"/>
    </row>
    <row r="698" customFormat="false" ht="12.75" hidden="false" customHeight="false" outlineLevel="0" collapsed="false">
      <c r="BK698" s="103"/>
      <c r="BL698" s="103"/>
      <c r="BM698" s="103"/>
    </row>
    <row r="699" customFormat="false" ht="12.75" hidden="false" customHeight="false" outlineLevel="0" collapsed="false">
      <c r="BK699" s="103"/>
      <c r="BL699" s="103"/>
      <c r="BM699" s="103"/>
    </row>
    <row r="700" customFormat="false" ht="12.75" hidden="false" customHeight="false" outlineLevel="0" collapsed="false">
      <c r="BK700" s="103"/>
      <c r="BL700" s="103"/>
      <c r="BM700" s="103"/>
    </row>
    <row r="701" customFormat="false" ht="12.75" hidden="false" customHeight="false" outlineLevel="0" collapsed="false">
      <c r="BK701" s="103"/>
      <c r="BL701" s="103"/>
      <c r="BM701" s="103"/>
    </row>
    <row r="702" customFormat="false" ht="12.75" hidden="false" customHeight="false" outlineLevel="0" collapsed="false">
      <c r="BK702" s="103"/>
      <c r="BL702" s="103"/>
      <c r="BM702" s="103"/>
    </row>
    <row r="703" customFormat="false" ht="12.75" hidden="false" customHeight="false" outlineLevel="0" collapsed="false">
      <c r="BK703" s="103"/>
      <c r="BL703" s="103"/>
      <c r="BM703" s="103"/>
    </row>
    <row r="704" customFormat="false" ht="12.75" hidden="false" customHeight="false" outlineLevel="0" collapsed="false">
      <c r="BK704" s="103"/>
      <c r="BL704" s="103"/>
      <c r="BM704" s="103"/>
    </row>
    <row r="705" customFormat="false" ht="12.75" hidden="false" customHeight="false" outlineLevel="0" collapsed="false">
      <c r="BK705" s="103"/>
      <c r="BL705" s="103"/>
      <c r="BM705" s="103"/>
    </row>
    <row r="706" customFormat="false" ht="12.75" hidden="false" customHeight="false" outlineLevel="0" collapsed="false">
      <c r="BK706" s="103"/>
      <c r="BL706" s="103"/>
      <c r="BM706" s="103"/>
    </row>
    <row r="707" customFormat="false" ht="12.75" hidden="false" customHeight="false" outlineLevel="0" collapsed="false">
      <c r="BK707" s="103"/>
      <c r="BL707" s="103"/>
      <c r="BM707" s="103"/>
    </row>
    <row r="708" customFormat="false" ht="12.75" hidden="false" customHeight="false" outlineLevel="0" collapsed="false">
      <c r="BK708" s="103"/>
      <c r="BL708" s="103"/>
      <c r="BM708" s="103"/>
    </row>
    <row r="709" customFormat="false" ht="12.75" hidden="false" customHeight="false" outlineLevel="0" collapsed="false">
      <c r="BK709" s="103"/>
      <c r="BL709" s="103"/>
      <c r="BM709" s="103"/>
    </row>
    <row r="710" customFormat="false" ht="12.75" hidden="false" customHeight="false" outlineLevel="0" collapsed="false">
      <c r="BK710" s="103"/>
      <c r="BL710" s="103"/>
      <c r="BM710" s="103"/>
    </row>
    <row r="711" customFormat="false" ht="12.75" hidden="false" customHeight="false" outlineLevel="0" collapsed="false">
      <c r="BK711" s="103"/>
      <c r="BL711" s="103"/>
      <c r="BM711" s="103"/>
    </row>
    <row r="712" customFormat="false" ht="12.75" hidden="false" customHeight="false" outlineLevel="0" collapsed="false">
      <c r="BK712" s="103"/>
      <c r="BL712" s="103"/>
      <c r="BM712" s="103"/>
    </row>
    <row r="713" customFormat="false" ht="12.75" hidden="false" customHeight="false" outlineLevel="0" collapsed="false">
      <c r="BK713" s="103"/>
      <c r="BL713" s="103"/>
      <c r="BM713" s="103"/>
    </row>
    <row r="714" customFormat="false" ht="12.75" hidden="false" customHeight="false" outlineLevel="0" collapsed="false">
      <c r="BK714" s="103"/>
      <c r="BL714" s="103"/>
      <c r="BM714" s="103"/>
    </row>
    <row r="715" customFormat="false" ht="12.75" hidden="false" customHeight="false" outlineLevel="0" collapsed="false">
      <c r="BK715" s="103"/>
      <c r="BL715" s="103"/>
      <c r="BM715" s="103"/>
    </row>
    <row r="716" customFormat="false" ht="12.75" hidden="false" customHeight="false" outlineLevel="0" collapsed="false">
      <c r="BK716" s="103"/>
      <c r="BL716" s="103"/>
      <c r="BM716" s="103"/>
    </row>
    <row r="717" customFormat="false" ht="12.75" hidden="false" customHeight="false" outlineLevel="0" collapsed="false">
      <c r="BK717" s="103"/>
      <c r="BL717" s="103"/>
      <c r="BM717" s="103"/>
    </row>
    <row r="718" customFormat="false" ht="12.75" hidden="false" customHeight="false" outlineLevel="0" collapsed="false">
      <c r="BK718" s="103"/>
      <c r="BL718" s="103"/>
      <c r="BM718" s="103"/>
    </row>
    <row r="719" customFormat="false" ht="12.75" hidden="false" customHeight="false" outlineLevel="0" collapsed="false">
      <c r="BK719" s="103"/>
      <c r="BL719" s="103"/>
      <c r="BM719" s="103"/>
    </row>
    <row r="720" customFormat="false" ht="12.75" hidden="false" customHeight="false" outlineLevel="0" collapsed="false">
      <c r="BK720" s="103"/>
      <c r="BL720" s="103"/>
      <c r="BM720" s="103"/>
    </row>
    <row r="721" customFormat="false" ht="12.75" hidden="false" customHeight="false" outlineLevel="0" collapsed="false">
      <c r="BK721" s="103"/>
      <c r="BL721" s="103"/>
      <c r="BM721" s="103"/>
    </row>
    <row r="722" customFormat="false" ht="12.75" hidden="false" customHeight="false" outlineLevel="0" collapsed="false">
      <c r="BK722" s="103"/>
      <c r="BL722" s="103"/>
      <c r="BM722" s="103"/>
    </row>
    <row r="723" customFormat="false" ht="12.75" hidden="false" customHeight="false" outlineLevel="0" collapsed="false">
      <c r="BK723" s="103"/>
      <c r="BL723" s="103"/>
      <c r="BM723" s="103"/>
    </row>
    <row r="724" customFormat="false" ht="12.75" hidden="false" customHeight="false" outlineLevel="0" collapsed="false">
      <c r="BK724" s="103"/>
      <c r="BL724" s="103"/>
      <c r="BM724" s="103"/>
    </row>
    <row r="725" customFormat="false" ht="12.75" hidden="false" customHeight="false" outlineLevel="0" collapsed="false">
      <c r="BK725" s="103"/>
      <c r="BL725" s="103"/>
      <c r="BM725" s="103"/>
    </row>
    <row r="726" customFormat="false" ht="12.75" hidden="false" customHeight="false" outlineLevel="0" collapsed="false">
      <c r="BK726" s="103"/>
      <c r="BL726" s="103"/>
      <c r="BM726" s="103"/>
    </row>
    <row r="727" customFormat="false" ht="12.75" hidden="false" customHeight="false" outlineLevel="0" collapsed="false">
      <c r="BK727" s="103"/>
      <c r="BL727" s="103"/>
      <c r="BM727" s="103"/>
    </row>
    <row r="728" customFormat="false" ht="12.75" hidden="false" customHeight="false" outlineLevel="0" collapsed="false">
      <c r="BK728" s="103"/>
      <c r="BL728" s="103"/>
      <c r="BM728" s="103"/>
    </row>
    <row r="729" customFormat="false" ht="12.75" hidden="false" customHeight="false" outlineLevel="0" collapsed="false">
      <c r="BK729" s="103"/>
      <c r="BL729" s="103"/>
      <c r="BM729" s="103"/>
    </row>
    <row r="730" customFormat="false" ht="12.75" hidden="false" customHeight="false" outlineLevel="0" collapsed="false">
      <c r="BK730" s="103"/>
      <c r="BL730" s="103"/>
      <c r="BM730" s="103"/>
    </row>
    <row r="731" customFormat="false" ht="12.75" hidden="false" customHeight="false" outlineLevel="0" collapsed="false">
      <c r="BK731" s="103"/>
      <c r="BL731" s="103"/>
      <c r="BM731" s="103"/>
    </row>
    <row r="732" customFormat="false" ht="12.75" hidden="false" customHeight="false" outlineLevel="0" collapsed="false">
      <c r="BK732" s="103"/>
      <c r="BL732" s="103"/>
      <c r="BM732" s="103"/>
    </row>
    <row r="733" customFormat="false" ht="12.75" hidden="false" customHeight="false" outlineLevel="0" collapsed="false">
      <c r="BK733" s="103"/>
      <c r="BL733" s="103"/>
      <c r="BM733" s="103"/>
    </row>
    <row r="734" customFormat="false" ht="12.75" hidden="false" customHeight="false" outlineLevel="0" collapsed="false">
      <c r="BK734" s="103"/>
      <c r="BL734" s="103"/>
      <c r="BM734" s="103"/>
    </row>
    <row r="735" customFormat="false" ht="12.75" hidden="false" customHeight="false" outlineLevel="0" collapsed="false">
      <c r="BK735" s="103"/>
      <c r="BL735" s="103"/>
      <c r="BM735" s="103"/>
    </row>
    <row r="736" customFormat="false" ht="12.75" hidden="false" customHeight="false" outlineLevel="0" collapsed="false">
      <c r="BK736" s="103"/>
      <c r="BL736" s="103"/>
      <c r="BM736" s="103"/>
    </row>
    <row r="737" customFormat="false" ht="12.75" hidden="false" customHeight="false" outlineLevel="0" collapsed="false">
      <c r="BK737" s="103"/>
      <c r="BL737" s="103"/>
      <c r="BM737" s="103"/>
    </row>
    <row r="738" customFormat="false" ht="12.75" hidden="false" customHeight="false" outlineLevel="0" collapsed="false">
      <c r="BK738" s="103"/>
      <c r="BL738" s="103"/>
      <c r="BM738" s="103"/>
    </row>
    <row r="739" customFormat="false" ht="12.75" hidden="false" customHeight="false" outlineLevel="0" collapsed="false">
      <c r="BK739" s="103"/>
      <c r="BL739" s="103"/>
      <c r="BM739" s="103"/>
    </row>
  </sheetData>
  <mergeCells count="1">
    <mergeCell ref="DF1:DH1"/>
  </mergeCells>
  <conditionalFormatting sqref="CX176:DC178 CA6:CC6 CE6:CG6 DC6:DC175 CY6:DA175 G6:I178 F7:F178 CQ6:CS178 CM6:CO178 K6:M178 O6:Q178 S6:U178 W6:Y178 AA6:AC178 AE6:AG178 AI6:AK178 AM6:AO178 AQ6:AS178 AU6:AW178 AY6:BA178 BC6:BE178 BG6:BI178 BK6:BM178 BO6:BQ178 BS6:BU178 BW6:BY178 CI6:CK178 CU6:CW178 J126:J175 AD7:AD178 N7:N175 R7:R175 V7:V175 AH7:AH178 AL7:AL175 AT7:AT175 AX7:AX178 BB7:BB175 BF7:BF175 BJ7:BJ175 BN7:BN175 BR7:BR176 BV7:BV176 BZ7:BZ176 CP7:CP178 Z7:Z175 AP7:AP175 DB7:DB178 CX7:CX178 CA7:CH178 CT7:CT178 CL7:CL178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L"</formula>
    </cfRule>
  </conditionalFormatting>
  <conditionalFormatting sqref="CX4 CT4 DB4 CP4 B62:B69 F4:CL4 V7:V178 R7:R178 N7:N178 Z7:Z178">
    <cfRule type="cellIs" priority="4" operator="equal" aboveAverage="0" equalAverage="0" bottom="0" percent="0" rank="0" text="" dxfId="2">
      <formula>0</formula>
    </cfRule>
  </conditionalFormatting>
  <conditionalFormatting sqref="J7:J125 AD7:AD178 AH7:AH178 AL7:AL159 AT7:AT158 AX7:AX178 BB7:BB162 BF7:BF171 BJ7:BJ171 BN7:BN172 BR7:BR176 BV7:BV171 BZ7:BZ174 CD7:CD178 CL7:CL175 CP7:CP178 CT7:CT175 AP7:AP156 AP162 AP158 AP167 AP173:AP174 CX7:CX178 DB7:DB178 CH7:CH175 CT178 CL178">
    <cfRule type="cellIs" priority="5" operator="equal" aboveAverage="0" equalAverage="0" bottom="0" percent="0" rank="0" text="" dxfId="3">
      <formula>"W"</formula>
    </cfRule>
    <cfRule type="cellIs" priority="6" operator="equal" aboveAverage="0" equalAverage="0" bottom="0" percent="0" rank="0" text="" dxfId="4">
      <formula>"L"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11:57Z</dcterms:created>
  <dc:creator/>
  <dc:description/>
  <dc:language>en-US</dc:language>
  <cp:lastModifiedBy>nicky</cp:lastModifiedBy>
  <cp:lastPrinted>2009-03-17T12:34:21Z</cp:lastPrinted>
  <dcterms:modified xsi:type="dcterms:W3CDTF">2015-02-22T18:05:43Z</dcterms:modified>
  <cp:revision>0</cp:revision>
  <dc:subject/>
  <dc:title/>
</cp:coreProperties>
</file>