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A$172</definedName>
    <definedName function="false" hidden="false" localSheetId="0" name="_xlnm.Print_Titles" vbProcedure="false">Sheet1!$3:$5</definedName>
    <definedName function="false" hidden="false" name="BuiltIn_Print_Area" vbProcedure="false">Sheet1!$A$1:$BA$137</definedName>
    <definedName function="false" hidden="false" name="BuiltIn_Print_Titles" vbProcedure="false">Sheet1!$3:$5</definedName>
    <definedName function="false" hidden="false" name="unnamed" vbProcedure="false">Sheet1!$B$7:$B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192">
  <si>
    <t xml:space="preserve">Player Averages &amp; 5 Week Form Guide</t>
  </si>
  <si>
    <t xml:space="preserve">Season Best Average</t>
  </si>
  <si>
    <t xml:space="preserve">Dave Askew</t>
  </si>
  <si>
    <t xml:space="preserve">Fixture Week ---------&gt;</t>
  </si>
  <si>
    <t xml:space="preserve">Total League Average Per Dart</t>
  </si>
  <si>
    <t xml:space="preserve">Total Season Player Average</t>
  </si>
  <si>
    <t xml:space="preserve">Player Name</t>
  </si>
  <si>
    <t xml:space="preserve">Team</t>
  </si>
  <si>
    <t xml:space="preserve">Pld</t>
  </si>
  <si>
    <t xml:space="preserve">W</t>
  </si>
  <si>
    <t xml:space="preserve">W %</t>
  </si>
  <si>
    <t xml:space="preserve">Top Ave</t>
  </si>
  <si>
    <t xml:space="preserve">R/Ave</t>
  </si>
  <si>
    <t xml:space="preserve">Win Ave</t>
  </si>
  <si>
    <t xml:space="preserve">(Salfords)</t>
  </si>
  <si>
    <t xml:space="preserve">L</t>
  </si>
  <si>
    <t xml:space="preserve">Jimmy Mann</t>
  </si>
  <si>
    <t xml:space="preserve">(Ditton)</t>
  </si>
  <si>
    <t xml:space="preserve">Steve Lovett</t>
  </si>
  <si>
    <t xml:space="preserve">(Lion A)</t>
  </si>
  <si>
    <t xml:space="preserve">Phil Wathen</t>
  </si>
  <si>
    <t xml:space="preserve">(WWMC)</t>
  </si>
  <si>
    <t xml:space="preserve">Gary Bullen</t>
  </si>
  <si>
    <t xml:space="preserve">(G/Lion)</t>
  </si>
  <si>
    <t xml:space="preserve">Jason Roberts</t>
  </si>
  <si>
    <t xml:space="preserve">Ronnie Godbeer</t>
  </si>
  <si>
    <t xml:space="preserve">Paul Hollis</t>
  </si>
  <si>
    <t xml:space="preserve">Jon Stephenson Sr</t>
  </si>
  <si>
    <t xml:space="preserve">(St Peters)</t>
  </si>
  <si>
    <t xml:space="preserve">Lionel Sams</t>
  </si>
  <si>
    <t xml:space="preserve">Jason Kelly</t>
  </si>
  <si>
    <t xml:space="preserve">Phil Milburn</t>
  </si>
  <si>
    <t xml:space="preserve">(Hersham)</t>
  </si>
  <si>
    <t xml:space="preserve">Aaron Turner</t>
  </si>
  <si>
    <t xml:space="preserve">Peter Arnold</t>
  </si>
  <si>
    <t xml:space="preserve">John Watson</t>
  </si>
  <si>
    <t xml:space="preserve">Ray Smith</t>
  </si>
  <si>
    <t xml:space="preserve">Mark Richmond</t>
  </si>
  <si>
    <t xml:space="preserve">(Princess)</t>
  </si>
  <si>
    <t xml:space="preserve">Keith Benson</t>
  </si>
  <si>
    <t xml:space="preserve">Gary Creamer</t>
  </si>
  <si>
    <t xml:space="preserve">Grant Firmager</t>
  </si>
  <si>
    <t xml:space="preserve">Neville Wright</t>
  </si>
  <si>
    <t xml:space="preserve">(Metropole)</t>
  </si>
  <si>
    <t xml:space="preserve">Ritchie Gardner</t>
  </si>
  <si>
    <t xml:space="preserve">Mark Tiller</t>
  </si>
  <si>
    <t xml:space="preserve">Andy Nye</t>
  </si>
  <si>
    <t xml:space="preserve">Steve Catt</t>
  </si>
  <si>
    <t xml:space="preserve">Keith Holmes</t>
  </si>
  <si>
    <t xml:space="preserve">Richie Blake</t>
  </si>
  <si>
    <t xml:space="preserve">Andy Waugh</t>
  </si>
  <si>
    <t xml:space="preserve">Spike Harris</t>
  </si>
  <si>
    <t xml:space="preserve">Ronnie Stubbs</t>
  </si>
  <si>
    <t xml:space="preserve">Garry Bravery</t>
  </si>
  <si>
    <t xml:space="preserve">Andy Gillam</t>
  </si>
  <si>
    <t xml:space="preserve">Alan Yates</t>
  </si>
  <si>
    <t xml:space="preserve">Mick Merry</t>
  </si>
  <si>
    <t xml:space="preserve">Rich McLaughlin</t>
  </si>
  <si>
    <t xml:space="preserve">Graham Hollis</t>
  </si>
  <si>
    <t xml:space="preserve">Andy Evans</t>
  </si>
  <si>
    <t xml:space="preserve">Keith Williams</t>
  </si>
  <si>
    <t xml:space="preserve">Phil Smith</t>
  </si>
  <si>
    <t xml:space="preserve">(Jubilee)</t>
  </si>
  <si>
    <t xml:space="preserve">Nick Holman</t>
  </si>
  <si>
    <t xml:space="preserve">(WPAC)</t>
  </si>
  <si>
    <t xml:space="preserve">Chris Forbes</t>
  </si>
  <si>
    <t xml:space="preserve">(Rhodrons)</t>
  </si>
  <si>
    <t xml:space="preserve">Paul Moreton</t>
  </si>
  <si>
    <t xml:space="preserve">Peter Munt</t>
  </si>
  <si>
    <t xml:space="preserve">Mike Vagg</t>
  </si>
  <si>
    <t xml:space="preserve">Chris Gallagher</t>
  </si>
  <si>
    <t xml:space="preserve">Chris Jupp</t>
  </si>
  <si>
    <t xml:space="preserve">Tony Denman</t>
  </si>
  <si>
    <t xml:space="preserve">Dean Archer</t>
  </si>
  <si>
    <t xml:space="preserve">Phil Brindley</t>
  </si>
  <si>
    <t xml:space="preserve">Anthony Hopkins</t>
  </si>
  <si>
    <t xml:space="preserve">Ray Elnaugh</t>
  </si>
  <si>
    <t xml:space="preserve">Paul Ardley</t>
  </si>
  <si>
    <t xml:space="preserve">Mark Budd</t>
  </si>
  <si>
    <t xml:space="preserve">Mickey Eden</t>
  </si>
  <si>
    <t xml:space="preserve">Darren Everett</t>
  </si>
  <si>
    <t xml:space="preserve">Jim Cullip</t>
  </si>
  <si>
    <t xml:space="preserve">Tom Eley</t>
  </si>
  <si>
    <t xml:space="preserve">Trevor Nash</t>
  </si>
  <si>
    <t xml:space="preserve">Simon Miles</t>
  </si>
  <si>
    <t xml:space="preserve">Adrian Gray</t>
  </si>
  <si>
    <t xml:space="preserve">Ashley Smith</t>
  </si>
  <si>
    <t xml:space="preserve">Paul Hennessy</t>
  </si>
  <si>
    <t xml:space="preserve">Dudley Smith</t>
  </si>
  <si>
    <t xml:space="preserve">Mick Lyford</t>
  </si>
  <si>
    <t xml:space="preserve">Alan Caves</t>
  </si>
  <si>
    <t xml:space="preserve">Dave Lim</t>
  </si>
  <si>
    <t xml:space="preserve">John Skehan</t>
  </si>
  <si>
    <t xml:space="preserve">Peter Evison</t>
  </si>
  <si>
    <t xml:space="preserve">David Webb</t>
  </si>
  <si>
    <t xml:space="preserve">Paul Humphreys</t>
  </si>
  <si>
    <t xml:space="preserve">Lee Smyth</t>
  </si>
  <si>
    <t xml:space="preserve">Danny Chaplin</t>
  </si>
  <si>
    <t xml:space="preserve">Gary Eastwood</t>
  </si>
  <si>
    <t xml:space="preserve">Joe Pawley</t>
  </si>
  <si>
    <t xml:space="preserve">Peter Manley</t>
  </si>
  <si>
    <t xml:space="preserve">Simon Duke</t>
  </si>
  <si>
    <t xml:space="preserve">Dave Norton</t>
  </si>
  <si>
    <t xml:space="preserve">John Ferrell</t>
  </si>
  <si>
    <t xml:space="preserve">Clive Guest</t>
  </si>
  <si>
    <t xml:space="preserve">Paul Townsend</t>
  </si>
  <si>
    <t xml:space="preserve">Roger Kitching</t>
  </si>
  <si>
    <t xml:space="preserve">James Turner</t>
  </si>
  <si>
    <t xml:space="preserve">Jon Stephenson Jr</t>
  </si>
  <si>
    <t xml:space="preserve">Andy Davies</t>
  </si>
  <si>
    <t xml:space="preserve">Lee Dalley</t>
  </si>
  <si>
    <t xml:space="preserve">Martin Cullip</t>
  </si>
  <si>
    <t xml:space="preserve">Terry Dersley</t>
  </si>
  <si>
    <t xml:space="preserve">Steve Hayes</t>
  </si>
  <si>
    <t xml:space="preserve">Steve Cogger</t>
  </si>
  <si>
    <t xml:space="preserve">Larry Lee</t>
  </si>
  <si>
    <t xml:space="preserve">Gary Ledger</t>
  </si>
  <si>
    <t xml:space="preserve">Frankie Pedlow</t>
  </si>
  <si>
    <t xml:space="preserve">Wayne Thurlow</t>
  </si>
  <si>
    <t xml:space="preserve">Ivan Turner</t>
  </si>
  <si>
    <t xml:space="preserve">Alan Thorpe</t>
  </si>
  <si>
    <t xml:space="preserve">Phil Gallagher</t>
  </si>
  <si>
    <t xml:space="preserve">Neil MacLaren</t>
  </si>
  <si>
    <t xml:space="preserve">John Collins</t>
  </si>
  <si>
    <t xml:space="preserve">Andy Rutter</t>
  </si>
  <si>
    <t xml:space="preserve">Darren Gale</t>
  </si>
  <si>
    <t xml:space="preserve">Alan Lawrence</t>
  </si>
  <si>
    <t xml:space="preserve">Shayne Burgess</t>
  </si>
  <si>
    <t xml:space="preserve">John Bridge</t>
  </si>
  <si>
    <t xml:space="preserve">Bill Kennedy</t>
  </si>
  <si>
    <t xml:space="preserve">Waine Hautot</t>
  </si>
  <si>
    <t xml:space="preserve">Dave Holman</t>
  </si>
  <si>
    <t xml:space="preserve">Kevin Dean</t>
  </si>
  <si>
    <t xml:space="preserve">Dave Kerr</t>
  </si>
  <si>
    <t xml:space="preserve">Dean Worsell</t>
  </si>
  <si>
    <t xml:space="preserve">Roy Turner</t>
  </si>
  <si>
    <t xml:space="preserve">Paul Valentine</t>
  </si>
  <si>
    <t xml:space="preserve">Clive Higginson</t>
  </si>
  <si>
    <t xml:space="preserve">Jon Dumpleton</t>
  </si>
  <si>
    <t xml:space="preserve">Steve Parsons</t>
  </si>
  <si>
    <t xml:space="preserve">Dave Crook</t>
  </si>
  <si>
    <t xml:space="preserve">Mick Campion</t>
  </si>
  <si>
    <t xml:space="preserve">Sam Shephard</t>
  </si>
  <si>
    <t xml:space="preserve">Steve Hannigan</t>
  </si>
  <si>
    <t xml:space="preserve">Graham Miller</t>
  </si>
  <si>
    <t xml:space="preserve">Dennis Wheeler</t>
  </si>
  <si>
    <t xml:space="preserve">Colin Wilson</t>
  </si>
  <si>
    <t xml:space="preserve">Geoff Nuttall</t>
  </si>
  <si>
    <t xml:space="preserve">Kevin Nutt</t>
  </si>
  <si>
    <t xml:space="preserve">Donald Pilgrim</t>
  </si>
  <si>
    <t xml:space="preserve">Cameron Barlow</t>
  </si>
  <si>
    <t xml:space="preserve">Gary Hautot</t>
  </si>
  <si>
    <t xml:space="preserve">Tony Tyne</t>
  </si>
  <si>
    <t xml:space="preserve">Tim Stedman</t>
  </si>
  <si>
    <t xml:space="preserve">Carl Ramsey</t>
  </si>
  <si>
    <t xml:space="preserve">Gary Bird</t>
  </si>
  <si>
    <t xml:space="preserve">Mark Tomlin</t>
  </si>
  <si>
    <t xml:space="preserve">Stuart Langhorn</t>
  </si>
  <si>
    <t xml:space="preserve">Paul Watson</t>
  </si>
  <si>
    <t xml:space="preserve">Darryl Pilgrim</t>
  </si>
  <si>
    <t xml:space="preserve">Frank Oliver</t>
  </si>
  <si>
    <t xml:space="preserve">Jim Herbert</t>
  </si>
  <si>
    <t xml:space="preserve">John Comer</t>
  </si>
  <si>
    <t xml:space="preserve">Del Cox</t>
  </si>
  <si>
    <t xml:space="preserve">Robbie Stroud</t>
  </si>
  <si>
    <t xml:space="preserve">Kenny Winter</t>
  </si>
  <si>
    <t xml:space="preserve">Alan Crook</t>
  </si>
  <si>
    <t xml:space="preserve">Brian McDonald</t>
  </si>
  <si>
    <t xml:space="preserve">Dave Dawson</t>
  </si>
  <si>
    <t xml:space="preserve">Brian Horman</t>
  </si>
  <si>
    <t xml:space="preserve">Richard Shearer</t>
  </si>
  <si>
    <t xml:space="preserve">Jon Skeels</t>
  </si>
  <si>
    <t xml:space="preserve">Mark McLaughlin</t>
  </si>
  <si>
    <t xml:space="preserve">Brian Rowlings</t>
  </si>
  <si>
    <t xml:space="preserve">Eric Butler</t>
  </si>
  <si>
    <t xml:space="preserve">Stuart Peplow</t>
  </si>
  <si>
    <t xml:space="preserve">Matt Lawrence</t>
  </si>
  <si>
    <t xml:space="preserve">Tim Churchill</t>
  </si>
  <si>
    <t xml:space="preserve">Jason Taylor</t>
  </si>
  <si>
    <t xml:space="preserve">Jon Hill</t>
  </si>
  <si>
    <t xml:space="preserve">Mark Bird</t>
  </si>
  <si>
    <t xml:space="preserve">Paul Joyce</t>
  </si>
  <si>
    <t xml:space="preserve">Mick Taffurelli</t>
  </si>
  <si>
    <t xml:space="preserve">Shaun Noble</t>
  </si>
  <si>
    <t xml:space="preserve">Frazer Richardson</t>
  </si>
  <si>
    <t xml:space="preserve">Keith Campbell</t>
  </si>
  <si>
    <t xml:space="preserve">Graham Matthews</t>
  </si>
  <si>
    <t xml:space="preserve">Andrew Limont</t>
  </si>
  <si>
    <t xml:space="preserve">Alan Chapman</t>
  </si>
  <si>
    <t xml:space="preserve">Jeff Moline</t>
  </si>
  <si>
    <t xml:space="preserve">Dave Pascoe</t>
  </si>
  <si>
    <t xml:space="preserve">Andrew Saund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;[RED]0.00"/>
    <numFmt numFmtId="167" formatCode="0%"/>
    <numFmt numFmtId="168" formatCode="0;[RED]0"/>
    <numFmt numFmtId="169" formatCode="0"/>
    <numFmt numFmtId="170" formatCode="d\-mmm"/>
    <numFmt numFmtId="171" formatCode="d\-mmm\-yy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5.61"/>
    <col collapsed="false" customWidth="true" hidden="false" outlineLevel="0" max="3" min="3" style="0" width="9.86"/>
    <col collapsed="false" customWidth="true" hidden="true" outlineLevel="0" max="4" min="4" style="1" width="6.99"/>
    <col collapsed="false" customWidth="true" hidden="true" outlineLevel="0" max="5" min="5" style="0" width="2.87"/>
    <col collapsed="false" customWidth="true" hidden="true" outlineLevel="0" max="6" min="6" style="1" width="7.11"/>
    <col collapsed="false" customWidth="true" hidden="true" outlineLevel="0" max="7" min="7" style="0" width="2.62"/>
    <col collapsed="false" customWidth="true" hidden="true" outlineLevel="0" max="8" min="8" style="1" width="7.11"/>
    <col collapsed="false" customWidth="true" hidden="true" outlineLevel="0" max="9" min="9" style="0" width="2.99"/>
    <col collapsed="false" customWidth="true" hidden="true" outlineLevel="0" max="10" min="10" style="1" width="7.11"/>
    <col collapsed="false" customWidth="true" hidden="true" outlineLevel="0" max="11" min="11" style="1" width="2.99"/>
    <col collapsed="false" customWidth="true" hidden="true" outlineLevel="0" max="12" min="12" style="1" width="6.99"/>
    <col collapsed="false" customWidth="true" hidden="true" outlineLevel="0" max="13" min="13" style="1" width="2.87"/>
    <col collapsed="false" customWidth="true" hidden="true" outlineLevel="0" max="14" min="14" style="1" width="6.99"/>
    <col collapsed="false" customWidth="true" hidden="true" outlineLevel="0" max="15" min="15" style="1" width="2.87"/>
    <col collapsed="false" customWidth="true" hidden="true" outlineLevel="0" max="16" min="16" style="1" width="6.99"/>
    <col collapsed="false" customWidth="true" hidden="true" outlineLevel="0" max="17" min="17" style="0" width="2.87"/>
    <col collapsed="false" customWidth="true" hidden="true" outlineLevel="0" max="18" min="18" style="1" width="6.99"/>
    <col collapsed="false" customWidth="true" hidden="true" outlineLevel="0" max="19" min="19" style="0" width="2.87"/>
    <col collapsed="false" customWidth="true" hidden="true" outlineLevel="0" max="20" min="20" style="1" width="6.99"/>
    <col collapsed="false" customWidth="true" hidden="true" outlineLevel="0" max="21" min="21" style="1" width="2.87"/>
    <col collapsed="false" customWidth="true" hidden="true" outlineLevel="0" max="22" min="22" style="1" width="6.99"/>
    <col collapsed="false" customWidth="true" hidden="true" outlineLevel="0" max="23" min="23" style="1" width="2.87"/>
    <col collapsed="false" customWidth="true" hidden="true" outlineLevel="0" max="24" min="24" style="1" width="6.99"/>
    <col collapsed="false" customWidth="true" hidden="true" outlineLevel="0" max="25" min="25" style="1" width="2.87"/>
    <col collapsed="false" customWidth="true" hidden="true" outlineLevel="0" max="26" min="26" style="1" width="6.99"/>
    <col collapsed="false" customWidth="true" hidden="true" outlineLevel="0" max="27" min="27" style="1" width="2.87"/>
    <col collapsed="false" customWidth="true" hidden="true" outlineLevel="0" max="28" min="28" style="1" width="6.99"/>
    <col collapsed="false" customWidth="true" hidden="true" outlineLevel="0" max="29" min="29" style="1" width="2.87"/>
    <col collapsed="false" customWidth="true" hidden="true" outlineLevel="0" max="30" min="30" style="1" width="6.99"/>
    <col collapsed="false" customWidth="true" hidden="true" outlineLevel="0" max="31" min="31" style="1" width="2.87"/>
    <col collapsed="false" customWidth="true" hidden="true" outlineLevel="0" max="32" min="32" style="1" width="6.99"/>
    <col collapsed="false" customWidth="true" hidden="true" outlineLevel="0" max="33" min="33" style="1" width="2.87"/>
    <col collapsed="false" customWidth="true" hidden="true" outlineLevel="0" max="34" min="34" style="2" width="6.99"/>
    <col collapsed="false" customWidth="true" hidden="true" outlineLevel="0" max="35" min="35" style="1" width="2.87"/>
    <col collapsed="false" customWidth="true" hidden="true" outlineLevel="0" max="36" min="36" style="1" width="6.99"/>
    <col collapsed="false" customWidth="true" hidden="true" outlineLevel="0" max="37" min="37" style="1" width="2.87"/>
    <col collapsed="false" customWidth="true" hidden="false" outlineLevel="0" max="38" min="38" style="1" width="6.99"/>
    <col collapsed="false" customWidth="true" hidden="false" outlineLevel="0" max="39" min="39" style="1" width="2.87"/>
    <col collapsed="false" customWidth="true" hidden="false" outlineLevel="0" max="40" min="40" style="1" width="6.99"/>
    <col collapsed="false" customWidth="true" hidden="false" outlineLevel="0" max="41" min="41" style="1" width="2.87"/>
    <col collapsed="false" customWidth="true" hidden="false" outlineLevel="0" max="42" min="42" style="1" width="6.99"/>
    <col collapsed="false" customWidth="true" hidden="false" outlineLevel="0" max="43" min="43" style="1" width="2.87"/>
    <col collapsed="false" customWidth="true" hidden="false" outlineLevel="0" max="44" min="44" style="1" width="6.99"/>
    <col collapsed="false" customWidth="true" hidden="false" outlineLevel="0" max="45" min="45" style="3" width="2.87"/>
    <col collapsed="false" customWidth="true" hidden="false" outlineLevel="0" max="46" min="46" style="1" width="6.99"/>
    <col collapsed="false" customWidth="true" hidden="false" outlineLevel="0" max="47" min="47" style="1" width="2.87"/>
    <col collapsed="false" customWidth="true" hidden="false" outlineLevel="0" max="49" min="48" style="0" width="4.12"/>
    <col collapsed="false" customWidth="true" hidden="false" outlineLevel="0" max="53" min="50" style="0" width="5.61"/>
  </cols>
  <sheetData>
    <row r="1" customFormat="false" ht="21" hidden="false" customHeight="false" outlineLevel="0" collapsed="false">
      <c r="A1" s="4"/>
      <c r="B1" s="5" t="s">
        <v>0</v>
      </c>
      <c r="C1" s="6"/>
      <c r="D1" s="7"/>
      <c r="E1" s="6"/>
      <c r="F1" s="8"/>
      <c r="G1" s="6"/>
      <c r="H1" s="8"/>
      <c r="I1" s="6"/>
      <c r="J1" s="8"/>
      <c r="K1" s="9"/>
      <c r="L1" s="9"/>
      <c r="M1" s="10"/>
      <c r="N1" s="11"/>
      <c r="O1" s="12"/>
      <c r="P1" s="13"/>
      <c r="Q1" s="14"/>
      <c r="R1" s="13"/>
      <c r="S1" s="14"/>
      <c r="T1" s="11"/>
      <c r="V1" s="11"/>
      <c r="X1" s="15"/>
      <c r="Y1" s="16"/>
      <c r="Z1" s="15"/>
      <c r="AA1" s="17"/>
      <c r="AB1" s="15"/>
      <c r="AD1" s="15"/>
      <c r="AE1" s="17"/>
      <c r="AF1" s="15"/>
      <c r="AH1" s="18"/>
      <c r="AK1" s="16"/>
      <c r="AL1" s="17"/>
      <c r="AM1" s="17"/>
      <c r="AN1" s="17"/>
      <c r="AO1" s="17"/>
      <c r="AP1" s="17"/>
      <c r="AQ1" s="17"/>
      <c r="AR1" s="17"/>
      <c r="AS1" s="19"/>
      <c r="AT1" s="20"/>
      <c r="AU1" s="21"/>
      <c r="AV1" s="22"/>
      <c r="AW1" s="23" t="s">
        <v>1</v>
      </c>
      <c r="AX1" s="24"/>
      <c r="AY1" s="25"/>
      <c r="AZ1" s="26" t="s">
        <v>2</v>
      </c>
      <c r="BA1" s="27" t="n">
        <f aca="false">MAX(AY7:AY152)</f>
        <v>37.58</v>
      </c>
    </row>
    <row r="2" customFormat="false" ht="12.75" hidden="false" customHeight="false" outlineLevel="0" collapsed="false">
      <c r="A2" s="4"/>
      <c r="B2" s="28"/>
      <c r="C2" s="6"/>
      <c r="D2" s="7"/>
      <c r="E2" s="6"/>
      <c r="F2" s="8"/>
      <c r="G2" s="6"/>
      <c r="H2" s="8"/>
      <c r="I2" s="6"/>
      <c r="J2" s="8"/>
      <c r="K2" s="13"/>
      <c r="L2" s="8"/>
      <c r="M2" s="13"/>
      <c r="N2" s="13"/>
      <c r="O2" s="13"/>
      <c r="P2" s="13"/>
      <c r="Q2" s="6"/>
      <c r="R2" s="13"/>
      <c r="S2" s="6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29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30"/>
      <c r="AT2" s="13"/>
      <c r="AU2" s="13"/>
      <c r="AV2" s="6"/>
      <c r="AW2" s="6"/>
      <c r="AX2" s="31"/>
      <c r="AY2" s="6"/>
      <c r="AZ2" s="6"/>
      <c r="BA2" s="28"/>
    </row>
    <row r="3" customFormat="false" ht="12.75" hidden="false" customHeight="false" outlineLevel="0" collapsed="false">
      <c r="A3" s="32"/>
      <c r="B3" s="33"/>
      <c r="C3" s="33" t="s">
        <v>3</v>
      </c>
      <c r="D3" s="34" t="n">
        <v>1</v>
      </c>
      <c r="E3" s="35"/>
      <c r="F3" s="36" t="n">
        <v>2</v>
      </c>
      <c r="G3" s="37"/>
      <c r="H3" s="38" t="n">
        <v>3</v>
      </c>
      <c r="I3" s="37"/>
      <c r="J3" s="36" t="n">
        <v>4</v>
      </c>
      <c r="K3" s="38"/>
      <c r="L3" s="38" t="n">
        <v>5</v>
      </c>
      <c r="M3" s="39"/>
      <c r="N3" s="40" t="n">
        <v>6</v>
      </c>
      <c r="O3" s="39"/>
      <c r="P3" s="39" t="n">
        <v>7</v>
      </c>
      <c r="Q3" s="41"/>
      <c r="R3" s="39" t="n">
        <v>8</v>
      </c>
      <c r="S3" s="41"/>
      <c r="T3" s="39" t="n">
        <v>9</v>
      </c>
      <c r="U3" s="39"/>
      <c r="V3" s="39" t="n">
        <v>10</v>
      </c>
      <c r="W3" s="39"/>
      <c r="X3" s="39" t="n">
        <v>11</v>
      </c>
      <c r="Y3" s="39"/>
      <c r="Z3" s="39" t="n">
        <v>12</v>
      </c>
      <c r="AA3" s="39"/>
      <c r="AB3" s="39" t="n">
        <v>13</v>
      </c>
      <c r="AC3" s="39"/>
      <c r="AD3" s="15" t="n">
        <v>14</v>
      </c>
      <c r="AE3" s="39"/>
      <c r="AF3" s="39" t="n">
        <v>15</v>
      </c>
      <c r="AG3" s="15"/>
      <c r="AH3" s="42" t="n">
        <v>16</v>
      </c>
      <c r="AI3" s="39"/>
      <c r="AJ3" s="39" t="n">
        <v>17</v>
      </c>
      <c r="AK3" s="39"/>
      <c r="AL3" s="39" t="n">
        <v>18</v>
      </c>
      <c r="AM3" s="39"/>
      <c r="AN3" s="39" t="n">
        <v>19</v>
      </c>
      <c r="AO3" s="39"/>
      <c r="AP3" s="39" t="n">
        <v>20</v>
      </c>
      <c r="AQ3" s="39"/>
      <c r="AR3" s="39" t="n">
        <v>21</v>
      </c>
      <c r="AS3" s="43"/>
      <c r="AT3" s="39" t="n">
        <v>22</v>
      </c>
      <c r="AU3" s="39"/>
      <c r="AV3" s="39"/>
      <c r="AW3" s="39"/>
      <c r="AX3" s="44"/>
      <c r="AY3" s="45"/>
      <c r="AZ3" s="45"/>
      <c r="BA3" s="39"/>
    </row>
    <row r="4" customFormat="false" ht="13.5" hidden="false" customHeight="true" outlineLevel="0" collapsed="false">
      <c r="A4" s="32"/>
      <c r="B4" s="46" t="s">
        <v>4</v>
      </c>
      <c r="C4" s="47"/>
      <c r="D4" s="48" t="n">
        <f aca="false">IF(SUM(D6:D164)&gt;0,SUM(D7:D157)/(COUNT(D7:D157,0)-1),0)</f>
        <v>22.7155913978495</v>
      </c>
      <c r="E4" s="49"/>
      <c r="F4" s="48" t="n">
        <f aca="false">IF(SUM(F6:F164)&gt;0,SUM(F7:F157)/(COUNT(F7:F157,0)-1),0)</f>
        <v>23.0998924731183</v>
      </c>
      <c r="G4" s="49"/>
      <c r="H4" s="48" t="n">
        <f aca="false">IF(SUM(H6:H164)&gt;0,SUM(H7:H157)/(COUNT(H7:H157,0)-1),0)</f>
        <v>22.8796808510638</v>
      </c>
      <c r="I4" s="49"/>
      <c r="J4" s="48" t="n">
        <f aca="false">IF(SUM(J6:J164)&gt;0,SUM(J7:J157)/(COUNT(J7:J157,0)-1),0)</f>
        <v>22.5997849462366</v>
      </c>
      <c r="K4" s="50"/>
      <c r="L4" s="48" t="n">
        <f aca="false">IF(SUM(L6:L164)&gt;0,SUM(L7:L157)/(COUNT(L7:L157,0)-1),0)</f>
        <v>22.6707777777778</v>
      </c>
      <c r="M4" s="50"/>
      <c r="N4" s="48" t="n">
        <f aca="false">IF(SUM(N6:N164)&gt;0,SUM(N7:N157)/(COUNT(N7:N157,0)-1),0)</f>
        <v>22.3354255319149</v>
      </c>
      <c r="O4" s="50"/>
      <c r="P4" s="48" t="n">
        <f aca="false">IF(SUM(P6:P164)&gt;0,SUM(P7:P157)/(COUNT(P7:P157,0)-1),0)</f>
        <v>22.9238947368421</v>
      </c>
      <c r="Q4" s="50"/>
      <c r="R4" s="48" t="n">
        <f aca="false">IF(SUM(R6:R164)&gt;0,SUM(R7:R157)/(COUNT(R7:R157,0)-1),0)</f>
        <v>23.4561458333333</v>
      </c>
      <c r="S4" s="50"/>
      <c r="T4" s="48" t="n">
        <f aca="false">IF(SUM(T6:T164)&gt;0,SUM(T7:T157)/(COUNT(T7:T157,0)-1),0)</f>
        <v>23.1341052631579</v>
      </c>
      <c r="U4" s="50"/>
      <c r="V4" s="48" t="n">
        <f aca="false">IF(SUM(V6:V164)&gt;0,SUM(V7:V157)/(COUNT(V7:V157,0)-1),0)</f>
        <v>22.8123404255319</v>
      </c>
      <c r="W4" s="50"/>
      <c r="X4" s="48" t="n">
        <f aca="false">IF(SUM(X6:X164)&gt;0,SUM(X7:X157)/(COUNT(X7:X157,0)-1),0)</f>
        <v>22.6255789473684</v>
      </c>
      <c r="Y4" s="50"/>
      <c r="Z4" s="48" t="n">
        <f aca="false">IF(SUM(Z6:Z164)&gt;0,SUM(Z7:Z157)/(COUNT(Z7:Z157,0)-1),0)</f>
        <v>22.7857291666667</v>
      </c>
      <c r="AA4" s="50"/>
      <c r="AB4" s="48" t="n">
        <f aca="false">IF(SUM(AB6:AB164)&gt;0,SUM(AB7:AB157)/(COUNT(AB7:AB157,0)-1),0)</f>
        <v>23.0560215053763</v>
      </c>
      <c r="AC4" s="50"/>
      <c r="AD4" s="48" t="n">
        <f aca="false">IF(SUM(AD6:AD164)&gt;0,SUM(AD7:AD157)/(COUNT(AD7:AD157,0)-1),0)</f>
        <v>22.6189473684211</v>
      </c>
      <c r="AE4" s="50"/>
      <c r="AF4" s="48" t="n">
        <f aca="false">IF(SUM(AF6:AF164)&gt;0,SUM(AF7:AF157)/(COUNT(AF7:AF157,0)-1),0)</f>
        <v>22.3898958333333</v>
      </c>
      <c r="AG4" s="50"/>
      <c r="AH4" s="48" t="n">
        <f aca="false">IF(SUM(AH6:AH164)&gt;0,SUM(AH7:AH157)/(COUNT(AH7:AH157,0)-1),0)</f>
        <v>22.8170652173913</v>
      </c>
      <c r="AI4" s="50"/>
      <c r="AJ4" s="48" t="n">
        <f aca="false">IF(SUM(AJ6:AJ177)&gt;0,SUM(AJ7:AJ177)/(COUNT(AJ7:AJ177,0)-1),0)</f>
        <v>22.9420833333333</v>
      </c>
      <c r="AK4" s="50"/>
      <c r="AL4" s="48" t="n">
        <f aca="false">IF(SUM(AL6:AL177)&gt;0,SUM(AL7:AL177)/(COUNT(AL7:AL177,0)-1),0)</f>
        <v>22.7033333333333</v>
      </c>
      <c r="AM4" s="50"/>
      <c r="AN4" s="48" t="n">
        <f aca="false">IF(SUM(AN6:AN177)&gt;0,SUM(AN7:AN177)/(COUNT(AN7:AN177,0)-1),0)</f>
        <v>22.9180208333333</v>
      </c>
      <c r="AO4" s="50"/>
      <c r="AP4" s="48" t="n">
        <f aca="false">IF(SUM(AP6:AP177)&gt;0,SUM(AP7:AP177)/(COUNT(AP7:AP177,0)-1),0)</f>
        <v>22.6765625</v>
      </c>
      <c r="AQ4" s="50"/>
      <c r="AR4" s="48" t="n">
        <f aca="false">IF(SUM(AR6:AR177)&gt;0,SUM(AR7:AR177)/(COUNT(AR7:AR177,0)-1),0)</f>
        <v>22.5264583333333</v>
      </c>
      <c r="AS4" s="51"/>
      <c r="AT4" s="48" t="n">
        <f aca="false">IF(SUM(AT6:AT177)&gt;0,SUM(AT7:AT177)/(COUNT(AT7:AT177,0)-1),0)</f>
        <v>22.4224468085106</v>
      </c>
      <c r="AU4" s="50"/>
      <c r="AV4" s="52" t="s">
        <v>5</v>
      </c>
      <c r="AW4" s="53"/>
      <c r="AX4" s="53"/>
      <c r="AY4" s="49"/>
      <c r="AZ4" s="49"/>
      <c r="BA4" s="49" t="n">
        <f aca="false">SUM(D7:AT177)/(COUNT(D7:AT177,0)-1)</f>
        <v>22.6981006647673</v>
      </c>
    </row>
    <row r="5" customFormat="false" ht="19.5" hidden="false" customHeight="true" outlineLevel="0" collapsed="false">
      <c r="A5" s="4"/>
      <c r="B5" s="54" t="s">
        <v>6</v>
      </c>
      <c r="C5" s="55" t="s">
        <v>7</v>
      </c>
      <c r="D5" s="56" t="n">
        <v>38251</v>
      </c>
      <c r="E5" s="57"/>
      <c r="F5" s="58" t="n">
        <f aca="false">D5+7</f>
        <v>38258</v>
      </c>
      <c r="G5" s="59"/>
      <c r="H5" s="60" t="n">
        <f aca="false">F5+7</f>
        <v>38265</v>
      </c>
      <c r="I5" s="59"/>
      <c r="J5" s="58" t="n">
        <f aca="false">H5+7</f>
        <v>38272</v>
      </c>
      <c r="K5" s="60"/>
      <c r="L5" s="60" t="n">
        <f aca="false">J5+7</f>
        <v>38279</v>
      </c>
      <c r="M5" s="60"/>
      <c r="N5" s="58" t="n">
        <f aca="false">L5+7</f>
        <v>38286</v>
      </c>
      <c r="O5" s="60"/>
      <c r="P5" s="58" t="n">
        <f aca="false">N5+7</f>
        <v>38293</v>
      </c>
      <c r="Q5" s="60"/>
      <c r="R5" s="60" t="n">
        <f aca="false">P5+7</f>
        <v>38300</v>
      </c>
      <c r="S5" s="60"/>
      <c r="T5" s="60" t="n">
        <f aca="false">R5+7</f>
        <v>38307</v>
      </c>
      <c r="U5" s="60"/>
      <c r="V5" s="60" t="n">
        <f aca="false">T5+14</f>
        <v>38321</v>
      </c>
      <c r="W5" s="60"/>
      <c r="X5" s="60" t="n">
        <f aca="false">V5+7</f>
        <v>38328</v>
      </c>
      <c r="Y5" s="60"/>
      <c r="Z5" s="60" t="n">
        <f aca="false">X5+7</f>
        <v>38335</v>
      </c>
      <c r="AA5" s="60"/>
      <c r="AB5" s="60" t="n">
        <f aca="false">Z5+7</f>
        <v>38342</v>
      </c>
      <c r="AC5" s="60"/>
      <c r="AD5" s="60" t="n">
        <f aca="false">AB5+14</f>
        <v>38356</v>
      </c>
      <c r="AE5" s="60"/>
      <c r="AF5" s="60" t="n">
        <f aca="false">+AD5+7</f>
        <v>38363</v>
      </c>
      <c r="AG5" s="58"/>
      <c r="AH5" s="60" t="n">
        <f aca="false">AF5+14</f>
        <v>38377</v>
      </c>
      <c r="AI5" s="60"/>
      <c r="AJ5" s="60" t="n">
        <f aca="false">AH5+7</f>
        <v>38384</v>
      </c>
      <c r="AK5" s="60"/>
      <c r="AL5" s="60" t="n">
        <f aca="false">AJ5+7</f>
        <v>38391</v>
      </c>
      <c r="AM5" s="60"/>
      <c r="AN5" s="60" t="n">
        <f aca="false">AL5+7</f>
        <v>38398</v>
      </c>
      <c r="AO5" s="60"/>
      <c r="AP5" s="60" t="n">
        <f aca="false">AN5+7</f>
        <v>38405</v>
      </c>
      <c r="AQ5" s="60"/>
      <c r="AR5" s="60" t="n">
        <f aca="false">AP5+7</f>
        <v>38412</v>
      </c>
      <c r="AS5" s="61"/>
      <c r="AT5" s="60" t="n">
        <f aca="false">AR5+28</f>
        <v>38440</v>
      </c>
      <c r="AU5" s="62"/>
      <c r="AV5" s="63" t="s">
        <v>8</v>
      </c>
      <c r="AW5" s="64" t="s">
        <v>9</v>
      </c>
      <c r="AX5" s="65" t="s">
        <v>10</v>
      </c>
      <c r="AY5" s="64" t="s">
        <v>11</v>
      </c>
      <c r="AZ5" s="64" t="s">
        <v>12</v>
      </c>
      <c r="BA5" s="64" t="s">
        <v>13</v>
      </c>
    </row>
    <row r="6" customFormat="false" ht="12.75" hidden="false" customHeight="false" outlineLevel="0" collapsed="false">
      <c r="A6" s="4"/>
      <c r="B6" s="28"/>
      <c r="C6" s="66"/>
      <c r="D6" s="67"/>
      <c r="E6" s="68"/>
      <c r="F6" s="68"/>
      <c r="G6" s="68"/>
      <c r="H6" s="8"/>
      <c r="I6" s="68"/>
      <c r="J6" s="68"/>
      <c r="K6" s="68"/>
      <c r="L6" s="8"/>
      <c r="M6" s="68"/>
      <c r="N6" s="8"/>
      <c r="O6" s="68"/>
      <c r="P6" s="68"/>
      <c r="Q6" s="68"/>
      <c r="R6" s="8"/>
      <c r="S6" s="68"/>
      <c r="T6" s="8"/>
      <c r="U6" s="68"/>
      <c r="V6" s="8"/>
      <c r="W6" s="68"/>
      <c r="X6" s="8"/>
      <c r="Y6" s="68"/>
      <c r="Z6" s="8"/>
      <c r="AA6" s="68"/>
      <c r="AB6" s="8"/>
      <c r="AC6" s="68"/>
      <c r="AD6" s="68"/>
      <c r="AE6" s="68"/>
      <c r="AF6" s="8"/>
      <c r="AG6" s="68"/>
      <c r="AH6" s="69"/>
      <c r="AI6" s="68"/>
      <c r="AJ6" s="8"/>
      <c r="AK6" s="68"/>
      <c r="AL6" s="8"/>
      <c r="AM6" s="68"/>
      <c r="AN6" s="8"/>
      <c r="AO6" s="68"/>
      <c r="AP6" s="8"/>
      <c r="AQ6" s="68"/>
      <c r="AR6" s="8"/>
      <c r="AS6" s="70"/>
      <c r="AT6" s="8"/>
      <c r="AU6" s="68"/>
      <c r="AV6" s="71"/>
      <c r="AW6" s="6"/>
      <c r="AX6" s="31"/>
      <c r="AY6" s="6"/>
      <c r="AZ6" s="6"/>
      <c r="BA6" s="28"/>
    </row>
    <row r="7" customFormat="false" ht="12.75" hidden="false" customHeight="true" outlineLevel="0" collapsed="false">
      <c r="A7" s="4" t="n">
        <v>1</v>
      </c>
      <c r="B7" s="72" t="s">
        <v>2</v>
      </c>
      <c r="C7" s="73" t="s">
        <v>14</v>
      </c>
      <c r="D7" s="74" t="n">
        <v>23.48</v>
      </c>
      <c r="E7" s="75" t="s">
        <v>9</v>
      </c>
      <c r="F7" s="76" t="n">
        <v>32.52</v>
      </c>
      <c r="G7" s="75" t="s">
        <v>9</v>
      </c>
      <c r="H7" s="76" t="n">
        <v>26.84</v>
      </c>
      <c r="I7" s="75" t="s">
        <v>9</v>
      </c>
      <c r="J7" s="75" t="n">
        <v>23.48</v>
      </c>
      <c r="K7" s="75" t="s">
        <v>9</v>
      </c>
      <c r="L7" s="77" t="n">
        <v>27.67</v>
      </c>
      <c r="M7" s="75" t="s">
        <v>9</v>
      </c>
      <c r="N7" s="78" t="n">
        <v>20.88</v>
      </c>
      <c r="O7" s="75" t="s">
        <v>9</v>
      </c>
      <c r="P7" s="76" t="n">
        <v>26.38</v>
      </c>
      <c r="Q7" s="75" t="s">
        <v>9</v>
      </c>
      <c r="R7" s="77" t="n">
        <v>32.67</v>
      </c>
      <c r="S7" s="75" t="s">
        <v>9</v>
      </c>
      <c r="T7" s="78" t="n">
        <v>24.31</v>
      </c>
      <c r="U7" s="75" t="s">
        <v>9</v>
      </c>
      <c r="V7" s="77" t="n">
        <v>25.9</v>
      </c>
      <c r="W7" s="75" t="s">
        <v>9</v>
      </c>
      <c r="X7" s="78" t="n">
        <v>27.97</v>
      </c>
      <c r="Y7" s="75" t="s">
        <v>9</v>
      </c>
      <c r="Z7" s="77" t="n">
        <v>33.01</v>
      </c>
      <c r="AA7" s="75" t="s">
        <v>9</v>
      </c>
      <c r="AB7" s="78" t="n">
        <v>25.47</v>
      </c>
      <c r="AC7" s="75" t="s">
        <v>9</v>
      </c>
      <c r="AD7" s="75" t="n">
        <v>25.77</v>
      </c>
      <c r="AE7" s="75" t="s">
        <v>9</v>
      </c>
      <c r="AF7" s="77" t="n">
        <v>26.37</v>
      </c>
      <c r="AG7" s="75" t="s">
        <v>9</v>
      </c>
      <c r="AH7" s="75" t="n">
        <v>25.31</v>
      </c>
      <c r="AI7" s="75" t="s">
        <v>15</v>
      </c>
      <c r="AJ7" s="77" t="n">
        <v>31.98</v>
      </c>
      <c r="AK7" s="75" t="s">
        <v>9</v>
      </c>
      <c r="AL7" s="78" t="n">
        <v>25.84</v>
      </c>
      <c r="AM7" s="75" t="s">
        <v>9</v>
      </c>
      <c r="AN7" s="75" t="n">
        <v>28.41</v>
      </c>
      <c r="AO7" s="75" t="s">
        <v>9</v>
      </c>
      <c r="AP7" s="77" t="n">
        <v>28.06</v>
      </c>
      <c r="AQ7" s="75" t="s">
        <v>9</v>
      </c>
      <c r="AR7" s="78" t="n">
        <v>25.9</v>
      </c>
      <c r="AS7" s="75" t="s">
        <v>9</v>
      </c>
      <c r="AT7" s="77" t="n">
        <v>37.58</v>
      </c>
      <c r="AU7" s="75" t="s">
        <v>9</v>
      </c>
      <c r="AV7" s="79" t="n">
        <f aca="false">IF(D7&gt;0,1,0)+IF(F7&gt;0,1,0)+IF(H7&gt;0,1,0)+IF(J7&gt;0,1,0)+IF(L7&gt;0,1,0)+IF(N7&gt;0,1,0)+IF(P7&gt;0,1,0)+IF(R7&gt;0,1,0)+IF(T7&gt;0,1,0)+IF(V7&gt;0,1,0)+IF(X7&gt;0,1,0)+IF(Z7&gt;0,1,0)+IF(AB7&gt;0,1,0)+IF(AD7&gt;0,1,0)+IF(AF7&gt;0,1,0)+IF(AH7&gt;0,1,0)+IF(AJ7&gt;0,1,0)+IF(AL7&gt;0,1,0)+IF(AN7&gt;0,1,0)+IF(AP7&gt;0,1,0)+IF(AR7&gt;0,1,0)+IF(AT7&gt;0,1,0)</f>
        <v>22</v>
      </c>
      <c r="AW7" s="80" t="n">
        <f aca="false">IF(E7="W",1,0)+IF(G7="W",1,0)+IF(I7="W",1,0)+IF(K7="W",1,0)+IF(M7="W",1,0)+IF(O7="W",1,0)+IF(Q7="W",1,0)+IF(S7="W",1,0)+IF(U7="W",1,0)+IF(W7="W",1,0)+IF(Y7="W",1,0)+IF(AA7="W",1,0)+IF(AC7="W",1,0)+IF(AE7="W",1,0)+IF(AG7="W",1,0)+IF(AI7="W",1,0)+IF(AK7="W",1,0)+IF(AM7="W",1,0)+IF(AO7="W",1,0)+IF(AQ7="W",1,0)+IF(AS7="W",1,0)+IF(AU7="W",1,0)</f>
        <v>21</v>
      </c>
      <c r="AX7" s="81" t="n">
        <f aca="false">AW7/AV7</f>
        <v>0.954545454545455</v>
      </c>
      <c r="AY7" s="82" t="n">
        <f aca="false">MAX(D7:AT7)</f>
        <v>37.58</v>
      </c>
      <c r="AZ7" s="82" t="n">
        <f aca="false">SUM(D7+F7+H7+J7+L7+N7+P7+R7+T7+V7+X7+Z7+AB7+AD7+AF7+AH7+AJ7+AL7+AN7+AP7+AR7+AT7)/AV7</f>
        <v>27.5363636363636</v>
      </c>
      <c r="BA7" s="83" t="n">
        <f aca="false">AZ7+AW7</f>
        <v>48.5363636363636</v>
      </c>
    </row>
    <row r="8" customFormat="false" ht="12.75" hidden="false" customHeight="true" outlineLevel="0" collapsed="false">
      <c r="A8" s="4" t="n">
        <f aca="false">A7+1</f>
        <v>2</v>
      </c>
      <c r="B8" s="72" t="s">
        <v>16</v>
      </c>
      <c r="C8" s="73" t="s">
        <v>17</v>
      </c>
      <c r="D8" s="74" t="n">
        <v>24.57</v>
      </c>
      <c r="E8" s="75" t="s">
        <v>15</v>
      </c>
      <c r="F8" s="75" t="n">
        <v>23.9</v>
      </c>
      <c r="G8" s="75" t="s">
        <v>9</v>
      </c>
      <c r="H8" s="76" t="n">
        <v>30.06</v>
      </c>
      <c r="I8" s="75" t="s">
        <v>9</v>
      </c>
      <c r="J8" s="75" t="n">
        <v>28.36</v>
      </c>
      <c r="K8" s="75" t="s">
        <v>9</v>
      </c>
      <c r="L8" s="77" t="n">
        <v>28.9</v>
      </c>
      <c r="M8" s="75" t="s">
        <v>9</v>
      </c>
      <c r="N8" s="78" t="n">
        <v>23.9</v>
      </c>
      <c r="O8" s="75" t="s">
        <v>9</v>
      </c>
      <c r="P8" s="76" t="n">
        <v>30.12</v>
      </c>
      <c r="Q8" s="75" t="s">
        <v>9</v>
      </c>
      <c r="R8" s="78" t="n">
        <v>29.76</v>
      </c>
      <c r="S8" s="75" t="s">
        <v>15</v>
      </c>
      <c r="T8" s="78" t="n">
        <v>30.67</v>
      </c>
      <c r="U8" s="75" t="s">
        <v>9</v>
      </c>
      <c r="V8" s="77" t="n">
        <v>28.36</v>
      </c>
      <c r="W8" s="75" t="s">
        <v>9</v>
      </c>
      <c r="X8" s="78" t="n">
        <v>26.95</v>
      </c>
      <c r="Y8" s="75" t="s">
        <v>9</v>
      </c>
      <c r="Z8" s="78" t="n">
        <v>28.01</v>
      </c>
      <c r="AA8" s="75" t="s">
        <v>15</v>
      </c>
      <c r="AB8" s="77" t="n">
        <v>34.95</v>
      </c>
      <c r="AC8" s="75" t="s">
        <v>9</v>
      </c>
      <c r="AD8" s="75" t="n">
        <v>27.76</v>
      </c>
      <c r="AE8" s="75" t="s">
        <v>9</v>
      </c>
      <c r="AF8" s="78" t="n">
        <v>27.32</v>
      </c>
      <c r="AG8" s="75" t="s">
        <v>9</v>
      </c>
      <c r="AH8" s="75" t="n">
        <v>32.03</v>
      </c>
      <c r="AI8" s="75" t="s">
        <v>9</v>
      </c>
      <c r="AJ8" s="78" t="n">
        <v>24.22</v>
      </c>
      <c r="AK8" s="75" t="s">
        <v>9</v>
      </c>
      <c r="AL8" s="78" t="n">
        <v>26.84</v>
      </c>
      <c r="AM8" s="75" t="s">
        <v>9</v>
      </c>
      <c r="AN8" s="75" t="n">
        <v>27.33</v>
      </c>
      <c r="AO8" s="75" t="s">
        <v>9</v>
      </c>
      <c r="AP8" s="78" t="n">
        <v>28.9</v>
      </c>
      <c r="AQ8" s="75" t="s">
        <v>9</v>
      </c>
      <c r="AR8" s="78" t="n">
        <v>23.9</v>
      </c>
      <c r="AS8" s="75" t="s">
        <v>9</v>
      </c>
      <c r="AT8" s="77" t="n">
        <v>30.52</v>
      </c>
      <c r="AU8" s="75" t="s">
        <v>9</v>
      </c>
      <c r="AV8" s="79" t="n">
        <f aca="false">IF(D8&gt;0,1,0)+IF(F8&gt;0,1,0)+IF(H8&gt;0,1,0)+IF(J8&gt;0,1,0)+IF(L8&gt;0,1,0)+IF(N8&gt;0,1,0)+IF(P8&gt;0,1,0)+IF(R8&gt;0,1,0)+IF(T8&gt;0,1,0)+IF(V8&gt;0,1,0)+IF(X8&gt;0,1,0)+IF(Z8&gt;0,1,0)+IF(AB8&gt;0,1,0)+IF(AD8&gt;0,1,0)+IF(AF8&gt;0,1,0)+IF(AH8&gt;0,1,0)+IF(AJ8&gt;0,1,0)+IF(AL8&gt;0,1,0)+IF(AN8&gt;0,1,0)+IF(AP8&gt;0,1,0)+IF(AR8&gt;0,1,0)+IF(AT8&gt;0,1,0)</f>
        <v>22</v>
      </c>
      <c r="AW8" s="80" t="n">
        <f aca="false">IF(E8="W",1,0)+IF(G8="W",1,0)+IF(I8="W",1,0)+IF(K8="W",1,0)+IF(M8="W",1,0)+IF(O8="W",1,0)+IF(Q8="W",1,0)+IF(S8="W",1,0)+IF(U8="W",1,0)+IF(W8="W",1,0)+IF(Y8="W",1,0)+IF(AA8="W",1,0)+IF(AC8="W",1,0)+IF(AE8="W",1,0)+IF(AG8="W",1,0)+IF(AI8="W",1,0)+IF(AK8="W",1,0)+IF(AM8="W",1,0)+IF(AO8="W",1,0)+IF(AQ8="W",1,0)+IF(AS8="W",1,0)+IF(AU8="W",1,0)</f>
        <v>19</v>
      </c>
      <c r="AX8" s="81" t="n">
        <f aca="false">AW8/AV8</f>
        <v>0.863636363636364</v>
      </c>
      <c r="AY8" s="82" t="n">
        <f aca="false">MAX(D8:AT8)</f>
        <v>34.95</v>
      </c>
      <c r="AZ8" s="82" t="n">
        <f aca="false">SUM(D8+F8+H8+J8+L8+N8+P8+R8+T8+V8+X8+Z8+AB8+AD8+AF8+AH8+AJ8+AL8+AN8+AP8+AR8+AT8)/AV8</f>
        <v>28.0604545454545</v>
      </c>
      <c r="BA8" s="83" t="n">
        <f aca="false">AZ8+AW8</f>
        <v>47.0604545454546</v>
      </c>
    </row>
    <row r="9" customFormat="false" ht="12.75" hidden="false" customHeight="true" outlineLevel="0" collapsed="false">
      <c r="A9" s="4" t="n">
        <f aca="false">A8+1</f>
        <v>3</v>
      </c>
      <c r="B9" s="72" t="s">
        <v>18</v>
      </c>
      <c r="C9" s="73" t="s">
        <v>19</v>
      </c>
      <c r="D9" s="74" t="n">
        <v>24.77</v>
      </c>
      <c r="E9" s="75" t="s">
        <v>9</v>
      </c>
      <c r="F9" s="75" t="n">
        <v>26.92</v>
      </c>
      <c r="G9" s="75" t="s">
        <v>9</v>
      </c>
      <c r="H9" s="75" t="n">
        <v>23.38</v>
      </c>
      <c r="I9" s="75" t="s">
        <v>9</v>
      </c>
      <c r="J9" s="75" t="n">
        <v>22.88</v>
      </c>
      <c r="K9" s="75" t="s">
        <v>9</v>
      </c>
      <c r="L9" s="78" t="n">
        <v>22.43</v>
      </c>
      <c r="M9" s="75" t="s">
        <v>9</v>
      </c>
      <c r="N9" s="78" t="n">
        <v>24.64</v>
      </c>
      <c r="O9" s="75" t="s">
        <v>9</v>
      </c>
      <c r="P9" s="76" t="n">
        <v>28</v>
      </c>
      <c r="Q9" s="75" t="s">
        <v>9</v>
      </c>
      <c r="R9" s="78" t="n">
        <v>24.64</v>
      </c>
      <c r="S9" s="75" t="s">
        <v>9</v>
      </c>
      <c r="T9" s="78" t="n">
        <v>23.32</v>
      </c>
      <c r="U9" s="75" t="s">
        <v>9</v>
      </c>
      <c r="V9" s="78" t="n">
        <v>25.16</v>
      </c>
      <c r="W9" s="75" t="s">
        <v>9</v>
      </c>
      <c r="X9" s="78" t="n">
        <v>23.19</v>
      </c>
      <c r="Y9" s="75" t="s">
        <v>9</v>
      </c>
      <c r="Z9" s="78" t="n">
        <v>23.03</v>
      </c>
      <c r="AA9" s="75" t="s">
        <v>9</v>
      </c>
      <c r="AB9" s="78" t="n">
        <v>26</v>
      </c>
      <c r="AC9" s="75" t="s">
        <v>9</v>
      </c>
      <c r="AD9" s="75" t="n">
        <v>22.22</v>
      </c>
      <c r="AE9" s="75" t="s">
        <v>9</v>
      </c>
      <c r="AF9" s="78" t="n">
        <v>24.04</v>
      </c>
      <c r="AG9" s="75" t="s">
        <v>15</v>
      </c>
      <c r="AH9" s="76" t="n">
        <v>26.84</v>
      </c>
      <c r="AI9" s="75" t="s">
        <v>9</v>
      </c>
      <c r="AJ9" s="78" t="n">
        <v>28.9</v>
      </c>
      <c r="AK9" s="75" t="s">
        <v>9</v>
      </c>
      <c r="AL9" s="78" t="n">
        <v>28.21</v>
      </c>
      <c r="AM9" s="75" t="s">
        <v>9</v>
      </c>
      <c r="AN9" s="75"/>
      <c r="AO9" s="75"/>
      <c r="AP9" s="77" t="n">
        <v>27.65</v>
      </c>
      <c r="AQ9" s="75" t="s">
        <v>9</v>
      </c>
      <c r="AR9" s="78" t="n">
        <v>26.84</v>
      </c>
      <c r="AS9" s="75" t="s">
        <v>9</v>
      </c>
      <c r="AT9" s="78" t="n">
        <v>25.08</v>
      </c>
      <c r="AU9" s="75" t="s">
        <v>9</v>
      </c>
      <c r="AV9" s="79" t="n">
        <f aca="false">IF(D9&gt;0,1,0)+IF(F9&gt;0,1,0)+IF(H9&gt;0,1,0)+IF(J9&gt;0,1,0)+IF(L9&gt;0,1,0)+IF(N9&gt;0,1,0)+IF(P9&gt;0,1,0)+IF(R9&gt;0,1,0)+IF(T9&gt;0,1,0)+IF(V9&gt;0,1,0)+IF(X9&gt;0,1,0)+IF(Z9&gt;0,1,0)+IF(AB9&gt;0,1,0)+IF(AD9&gt;0,1,0)+IF(AF9&gt;0,1,0)+IF(AH9&gt;0,1,0)+IF(AJ9&gt;0,1,0)+IF(AL9&gt;0,1,0)+IF(AN9&gt;0,1,0)+IF(AP9&gt;0,1,0)+IF(AR9&gt;0,1,0)+IF(AT9&gt;0,1,0)</f>
        <v>21</v>
      </c>
      <c r="AW9" s="80" t="n">
        <f aca="false">IF(E9="W",1,0)+IF(G9="W",1,0)+IF(I9="W",1,0)+IF(K9="W",1,0)+IF(M9="W",1,0)+IF(O9="W",1,0)+IF(Q9="W",1,0)+IF(S9="W",1,0)+IF(U9="W",1,0)+IF(W9="W",1,0)+IF(Y9="W",1,0)+IF(AA9="W",1,0)+IF(AC9="W",1,0)+IF(AE9="W",1,0)+IF(AG9="W",1,0)+IF(AI9="W",1,0)+IF(AK9="W",1,0)+IF(AM9="W",1,0)+IF(AO9="W",1,0)+IF(AQ9="W",1,0)+IF(AS9="W",1,0)+IF(AU9="W",1,0)</f>
        <v>20</v>
      </c>
      <c r="AX9" s="81" t="n">
        <f aca="false">AW9/AV9</f>
        <v>0.952380952380952</v>
      </c>
      <c r="AY9" s="82" t="n">
        <f aca="false">MAX(D9:AT9)</f>
        <v>28.9</v>
      </c>
      <c r="AZ9" s="82" t="n">
        <f aca="false">SUM(D9+F9+H9+J9+L9+N9+P9+R9+T9+V9+X9+Z9+AB9+AD9+AF9+AH9+AJ9+AL9+AN9+AP9+AR9+AT9)/AV9</f>
        <v>25.1495238095238</v>
      </c>
      <c r="BA9" s="83" t="n">
        <f aca="false">AZ9+AW9</f>
        <v>45.1495238095238</v>
      </c>
    </row>
    <row r="10" customFormat="false" ht="12.75" hidden="false" customHeight="true" outlineLevel="0" collapsed="false">
      <c r="A10" s="4" t="n">
        <f aca="false">A9+1</f>
        <v>4</v>
      </c>
      <c r="B10" s="72" t="s">
        <v>20</v>
      </c>
      <c r="C10" s="73" t="s">
        <v>21</v>
      </c>
      <c r="D10" s="74" t="n">
        <v>27.72</v>
      </c>
      <c r="E10" s="75" t="s">
        <v>9</v>
      </c>
      <c r="F10" s="76" t="n">
        <v>31.69</v>
      </c>
      <c r="G10" s="75" t="s">
        <v>9</v>
      </c>
      <c r="H10" s="75" t="n">
        <v>24.35</v>
      </c>
      <c r="I10" s="75" t="s">
        <v>15</v>
      </c>
      <c r="J10" s="75" t="n">
        <v>25.38</v>
      </c>
      <c r="K10" s="75" t="s">
        <v>9</v>
      </c>
      <c r="L10" s="78" t="n">
        <v>27.08</v>
      </c>
      <c r="M10" s="75" t="s">
        <v>15</v>
      </c>
      <c r="N10" s="78" t="n">
        <v>25.47</v>
      </c>
      <c r="O10" s="75" t="s">
        <v>9</v>
      </c>
      <c r="P10" s="75" t="n">
        <v>21</v>
      </c>
      <c r="Q10" s="75" t="s">
        <v>15</v>
      </c>
      <c r="R10" s="78" t="n">
        <v>26.32</v>
      </c>
      <c r="S10" s="75" t="s">
        <v>9</v>
      </c>
      <c r="T10" s="78" t="n">
        <v>20.88</v>
      </c>
      <c r="U10" s="75" t="s">
        <v>9</v>
      </c>
      <c r="V10" s="78" t="n">
        <v>25.72</v>
      </c>
      <c r="W10" s="75" t="s">
        <v>9</v>
      </c>
      <c r="X10" s="78" t="n">
        <v>28.9</v>
      </c>
      <c r="Y10" s="75" t="s">
        <v>9</v>
      </c>
      <c r="Z10" s="77" t="n">
        <v>28.81</v>
      </c>
      <c r="AA10" s="75" t="s">
        <v>9</v>
      </c>
      <c r="AB10" s="78" t="n">
        <v>24.96</v>
      </c>
      <c r="AC10" s="75" t="s">
        <v>9</v>
      </c>
      <c r="AD10" s="75" t="n">
        <v>23.65</v>
      </c>
      <c r="AE10" s="75" t="s">
        <v>9</v>
      </c>
      <c r="AF10" s="78" t="n">
        <v>26.86</v>
      </c>
      <c r="AG10" s="75" t="s">
        <v>9</v>
      </c>
      <c r="AH10" s="76" t="n">
        <v>27.72</v>
      </c>
      <c r="AI10" s="75" t="s">
        <v>9</v>
      </c>
      <c r="AJ10" s="77" t="n">
        <v>28.9</v>
      </c>
      <c r="AK10" s="75" t="s">
        <v>9</v>
      </c>
      <c r="AL10" s="78" t="n">
        <v>26.14</v>
      </c>
      <c r="AM10" s="75" t="s">
        <v>9</v>
      </c>
      <c r="AN10" s="75" t="n">
        <v>25.89</v>
      </c>
      <c r="AO10" s="75" t="s">
        <v>9</v>
      </c>
      <c r="AP10" s="78" t="n">
        <v>23.73</v>
      </c>
      <c r="AQ10" s="75" t="s">
        <v>9</v>
      </c>
      <c r="AR10" s="78" t="n">
        <v>23.14</v>
      </c>
      <c r="AS10" s="75" t="s">
        <v>9</v>
      </c>
      <c r="AT10" s="78" t="n">
        <v>22.43</v>
      </c>
      <c r="AU10" s="75" t="s">
        <v>9</v>
      </c>
      <c r="AV10" s="79" t="n">
        <f aca="false">IF(D10&gt;0,1,0)+IF(F10&gt;0,1,0)+IF(H10&gt;0,1,0)+IF(J10&gt;0,1,0)+IF(L10&gt;0,1,0)+IF(N10&gt;0,1,0)+IF(P10&gt;0,1,0)+IF(R10&gt;0,1,0)+IF(T10&gt;0,1,0)+IF(V10&gt;0,1,0)+IF(X10&gt;0,1,0)+IF(Z10&gt;0,1,0)+IF(AB10&gt;0,1,0)+IF(AD10&gt;0,1,0)+IF(AF10&gt;0,1,0)+IF(AH10&gt;0,1,0)+IF(AJ10&gt;0,1,0)+IF(AL10&gt;0,1,0)+IF(AN10&gt;0,1,0)+IF(AP10&gt;0,1,0)+IF(AR10&gt;0,1,0)+IF(AT10&gt;0,1,0)</f>
        <v>22</v>
      </c>
      <c r="AW10" s="80" t="n">
        <f aca="false">IF(E10="W",1,0)+IF(G10="W",1,0)+IF(I10="W",1,0)+IF(K10="W",1,0)+IF(M10="W",1,0)+IF(O10="W",1,0)+IF(Q10="W",1,0)+IF(S10="W",1,0)+IF(U10="W",1,0)+IF(W10="W",1,0)+IF(Y10="W",1,0)+IF(AA10="W",1,0)+IF(AC10="W",1,0)+IF(AE10="W",1,0)+IF(AG10="W",1,0)+IF(AI10="W",1,0)+IF(AK10="W",1,0)+IF(AM10="W",1,0)+IF(AO10="W",1,0)+IF(AQ10="W",1,0)+IF(AS10="W",1,0)+IF(AU10="W",1,0)</f>
        <v>19</v>
      </c>
      <c r="AX10" s="81" t="n">
        <f aca="false">AW10/AV10</f>
        <v>0.863636363636364</v>
      </c>
      <c r="AY10" s="82" t="n">
        <f aca="false">MAX(D10:AT10)</f>
        <v>31.69</v>
      </c>
      <c r="AZ10" s="82" t="n">
        <f aca="false">SUM(D10+F10+H10+J10+L10+N10+P10+R10+T10+V10+X10+Z10+AB10+AD10+AF10+AH10+AJ10+AL10+AN10+AP10+AR10+AT10)/AV10</f>
        <v>25.7609090909091</v>
      </c>
      <c r="BA10" s="83" t="n">
        <f aca="false">AZ10+AW10</f>
        <v>44.7609090909091</v>
      </c>
    </row>
    <row r="11" customFormat="false" ht="12.75" hidden="false" customHeight="true" outlineLevel="0" collapsed="false">
      <c r="A11" s="4" t="n">
        <f aca="false">A10+1</f>
        <v>5</v>
      </c>
      <c r="B11" s="72" t="s">
        <v>22</v>
      </c>
      <c r="C11" s="73" t="s">
        <v>23</v>
      </c>
      <c r="D11" s="74" t="n">
        <v>26.87</v>
      </c>
      <c r="E11" s="75" t="s">
        <v>9</v>
      </c>
      <c r="F11" s="75" t="n">
        <v>26.38</v>
      </c>
      <c r="G11" s="75" t="s">
        <v>15</v>
      </c>
      <c r="H11" s="75" t="n">
        <v>23.19</v>
      </c>
      <c r="I11" s="75" t="s">
        <v>9</v>
      </c>
      <c r="J11" s="75" t="n">
        <v>22.43</v>
      </c>
      <c r="K11" s="75" t="s">
        <v>9</v>
      </c>
      <c r="L11" s="78" t="n">
        <v>26.37</v>
      </c>
      <c r="M11" s="75" t="s">
        <v>9</v>
      </c>
      <c r="N11" s="78" t="n">
        <v>23.86</v>
      </c>
      <c r="O11" s="75" t="s">
        <v>9</v>
      </c>
      <c r="P11" s="75" t="n">
        <v>25.26</v>
      </c>
      <c r="Q11" s="75" t="s">
        <v>9</v>
      </c>
      <c r="R11" s="77" t="n">
        <v>31.98</v>
      </c>
      <c r="S11" s="75" t="s">
        <v>9</v>
      </c>
      <c r="T11" s="77" t="n">
        <v>27.1</v>
      </c>
      <c r="U11" s="75" t="s">
        <v>9</v>
      </c>
      <c r="V11" s="77" t="n">
        <v>30.06</v>
      </c>
      <c r="W11" s="75" t="s">
        <v>9</v>
      </c>
      <c r="X11" s="78" t="n">
        <v>25.47</v>
      </c>
      <c r="Y11" s="75" t="s">
        <v>9</v>
      </c>
      <c r="Z11" s="78" t="n">
        <v>24.24</v>
      </c>
      <c r="AA11" s="75" t="s">
        <v>9</v>
      </c>
      <c r="AB11" s="78" t="n">
        <v>27.33</v>
      </c>
      <c r="AC11" s="75" t="s">
        <v>9</v>
      </c>
      <c r="AD11" s="75"/>
      <c r="AE11" s="75"/>
      <c r="AF11" s="77" t="n">
        <v>25.91</v>
      </c>
      <c r="AG11" s="75" t="s">
        <v>9</v>
      </c>
      <c r="AH11" s="76" t="n">
        <v>34.95</v>
      </c>
      <c r="AI11" s="75" t="s">
        <v>9</v>
      </c>
      <c r="AJ11" s="78" t="n">
        <v>26.32</v>
      </c>
      <c r="AK11" s="75" t="s">
        <v>15</v>
      </c>
      <c r="AL11" s="78" t="n">
        <v>24.36</v>
      </c>
      <c r="AM11" s="75" t="s">
        <v>9</v>
      </c>
      <c r="AN11" s="75" t="n">
        <v>24.24</v>
      </c>
      <c r="AO11" s="75" t="s">
        <v>9</v>
      </c>
      <c r="AP11" s="78" t="n">
        <v>27</v>
      </c>
      <c r="AQ11" s="75" t="s">
        <v>15</v>
      </c>
      <c r="AR11" s="77" t="n">
        <v>28.68</v>
      </c>
      <c r="AS11" s="75" t="s">
        <v>9</v>
      </c>
      <c r="AT11" s="78" t="n">
        <v>27.83</v>
      </c>
      <c r="AU11" s="75" t="s">
        <v>9</v>
      </c>
      <c r="AV11" s="79" t="n">
        <f aca="false">IF(D11&gt;0,1,0)+IF(F11&gt;0,1,0)+IF(H11&gt;0,1,0)+IF(J11&gt;0,1,0)+IF(L11&gt;0,1,0)+IF(N11&gt;0,1,0)+IF(P11&gt;0,1,0)+IF(R11&gt;0,1,0)+IF(T11&gt;0,1,0)+IF(V11&gt;0,1,0)+IF(X11&gt;0,1,0)+IF(Z11&gt;0,1,0)+IF(AB11&gt;0,1,0)+IF(AD11&gt;0,1,0)+IF(AF11&gt;0,1,0)+IF(AH11&gt;0,1,0)+IF(AJ11&gt;0,1,0)+IF(AL11&gt;0,1,0)+IF(AN11&gt;0,1,0)+IF(AP11&gt;0,1,0)+IF(AR11&gt;0,1,0)+IF(AT11&gt;0,1,0)</f>
        <v>21</v>
      </c>
      <c r="AW11" s="80" t="n">
        <f aca="false">IF(E11="W",1,0)+IF(G11="W",1,0)+IF(I11="W",1,0)+IF(K11="W",1,0)+IF(M11="W",1,0)+IF(O11="W",1,0)+IF(Q11="W",1,0)+IF(S11="W",1,0)+IF(U11="W",1,0)+IF(W11="W",1,0)+IF(Y11="W",1,0)+IF(AA11="W",1,0)+IF(AC11="W",1,0)+IF(AE11="W",1,0)+IF(AG11="W",1,0)+IF(AI11="W",1,0)+IF(AK11="W",1,0)+IF(AM11="W",1,0)+IF(AO11="W",1,0)+IF(AQ11="W",1,0)+IF(AS11="W",1,0)+IF(AU11="W",1,0)</f>
        <v>18</v>
      </c>
      <c r="AX11" s="81" t="n">
        <f aca="false">AW11/AV11</f>
        <v>0.857142857142857</v>
      </c>
      <c r="AY11" s="82" t="n">
        <f aca="false">MAX(D11:AT11)</f>
        <v>34.95</v>
      </c>
      <c r="AZ11" s="82" t="n">
        <f aca="false">SUM(D11+F11+H11+J11+L11+N11+P11+R11+T11+V11+X11+Z11+AB11+AD11+AF11+AH11+AJ11+AL11+AN11+AP11+AR11+AT11)/AV11</f>
        <v>26.6585714285714</v>
      </c>
      <c r="BA11" s="83" t="n">
        <f aca="false">AZ11+AW11</f>
        <v>44.6585714285714</v>
      </c>
    </row>
    <row r="12" customFormat="false" ht="12.75" hidden="false" customHeight="true" outlineLevel="0" collapsed="false">
      <c r="A12" s="4" t="n">
        <f aca="false">A11+1</f>
        <v>6</v>
      </c>
      <c r="B12" s="72" t="s">
        <v>24</v>
      </c>
      <c r="C12" s="73" t="s">
        <v>17</v>
      </c>
      <c r="D12" s="84" t="n">
        <v>26.54</v>
      </c>
      <c r="E12" s="85" t="s">
        <v>9</v>
      </c>
      <c r="F12" s="86" t="n">
        <v>26.84</v>
      </c>
      <c r="G12" s="85" t="s">
        <v>9</v>
      </c>
      <c r="H12" s="85" t="n">
        <v>27.33</v>
      </c>
      <c r="I12" s="85" t="s">
        <v>9</v>
      </c>
      <c r="J12" s="85" t="n">
        <v>24.13</v>
      </c>
      <c r="K12" s="85" t="s">
        <v>9</v>
      </c>
      <c r="L12" s="87" t="n">
        <v>23.12</v>
      </c>
      <c r="M12" s="85" t="s">
        <v>9</v>
      </c>
      <c r="N12" s="87" t="n">
        <v>21.65</v>
      </c>
      <c r="O12" s="85" t="s">
        <v>15</v>
      </c>
      <c r="P12" s="87" t="n">
        <v>26.19</v>
      </c>
      <c r="Q12" s="85" t="s">
        <v>15</v>
      </c>
      <c r="R12" s="87" t="n">
        <v>27.18</v>
      </c>
      <c r="S12" s="85" t="s">
        <v>15</v>
      </c>
      <c r="T12" s="87" t="n">
        <v>26.84</v>
      </c>
      <c r="U12" s="85" t="s">
        <v>9</v>
      </c>
      <c r="V12" s="87" t="n">
        <v>25.9</v>
      </c>
      <c r="W12" s="85" t="s">
        <v>9</v>
      </c>
      <c r="X12" s="87" t="n">
        <v>26.94</v>
      </c>
      <c r="Y12" s="85" t="s">
        <v>15</v>
      </c>
      <c r="Z12" s="87" t="n">
        <v>29.47</v>
      </c>
      <c r="AA12" s="85" t="s">
        <v>9</v>
      </c>
      <c r="AB12" s="87" t="n">
        <v>22.74</v>
      </c>
      <c r="AC12" s="85" t="s">
        <v>9</v>
      </c>
      <c r="AD12" s="87" t="n">
        <v>29.47</v>
      </c>
      <c r="AE12" s="85" t="s">
        <v>9</v>
      </c>
      <c r="AF12" s="87" t="n">
        <v>24.64</v>
      </c>
      <c r="AG12" s="85" t="s">
        <v>9</v>
      </c>
      <c r="AH12" s="85" t="n">
        <v>26.19</v>
      </c>
      <c r="AI12" s="85" t="s">
        <v>9</v>
      </c>
      <c r="AJ12" s="88" t="n">
        <v>34.95</v>
      </c>
      <c r="AK12" s="85" t="s">
        <v>9</v>
      </c>
      <c r="AL12" s="77" t="n">
        <v>29.47</v>
      </c>
      <c r="AM12" s="85" t="s">
        <v>9</v>
      </c>
      <c r="AN12" s="85" t="n">
        <v>26.84</v>
      </c>
      <c r="AO12" s="85" t="s">
        <v>9</v>
      </c>
      <c r="AP12" s="87" t="n">
        <v>25.91</v>
      </c>
      <c r="AQ12" s="85" t="s">
        <v>9</v>
      </c>
      <c r="AR12" s="88" t="n">
        <v>27.77</v>
      </c>
      <c r="AS12" s="85" t="s">
        <v>9</v>
      </c>
      <c r="AT12" s="87" t="n">
        <v>21.88</v>
      </c>
      <c r="AU12" s="85" t="s">
        <v>9</v>
      </c>
      <c r="AV12" s="79" t="n">
        <f aca="false">IF(D12&gt;0,1,0)+IF(F12&gt;0,1,0)+IF(H12&gt;0,1,0)+IF(J12&gt;0,1,0)+IF(L12&gt;0,1,0)+IF(N12&gt;0,1,0)+IF(P12&gt;0,1,0)+IF(R12&gt;0,1,0)+IF(T12&gt;0,1,0)+IF(V12&gt;0,1,0)+IF(X12&gt;0,1,0)+IF(Z12&gt;0,1,0)+IF(AB12&gt;0,1,0)+IF(AD12&gt;0,1,0)+IF(AF12&gt;0,1,0)+IF(AH12&gt;0,1,0)+IF(AJ12&gt;0,1,0)+IF(AL12&gt;0,1,0)+IF(AN12&gt;0,1,0)+IF(AP12&gt;0,1,0)+IF(AR12&gt;0,1,0)+IF(AT12&gt;0,1,0)</f>
        <v>22</v>
      </c>
      <c r="AW12" s="80" t="n">
        <f aca="false">IF(E12="W",1,0)+IF(G12="W",1,0)+IF(I12="W",1,0)+IF(K12="W",1,0)+IF(M12="W",1,0)+IF(O12="W",1,0)+IF(Q12="W",1,0)+IF(S12="W",1,0)+IF(U12="W",1,0)+IF(W12="W",1,0)+IF(Y12="W",1,0)+IF(AA12="W",1,0)+IF(AC12="W",1,0)+IF(AE12="W",1,0)+IF(AG12="W",1,0)+IF(AI12="W",1,0)+IF(AK12="W",1,0)+IF(AM12="W",1,0)+IF(AO12="W",1,0)+IF(AQ12="W",1,0)+IF(AS12="W",1,0)+IF(AU12="W",1,0)</f>
        <v>18</v>
      </c>
      <c r="AX12" s="81" t="n">
        <f aca="false">AW12/AV12</f>
        <v>0.818181818181818</v>
      </c>
      <c r="AY12" s="82" t="n">
        <f aca="false">MAX(D12:AT12)</f>
        <v>34.95</v>
      </c>
      <c r="AZ12" s="82" t="n">
        <f aca="false">SUM(D12+F12+H12+J12+L12+N12+P12+R12+T12+V12+X12+Z12+AB12+AD12+AF12+AH12+AJ12+AL12+AN12+AP12+AR12+AT12)/AV12</f>
        <v>26.4540909090909</v>
      </c>
      <c r="BA12" s="83" t="n">
        <f aca="false">AZ12+AW12</f>
        <v>44.4540909090909</v>
      </c>
    </row>
    <row r="13" customFormat="false" ht="12.75" hidden="false" customHeight="true" outlineLevel="0" collapsed="false">
      <c r="A13" s="4" t="n">
        <f aca="false">A12+1</f>
        <v>7</v>
      </c>
      <c r="B13" s="72" t="s">
        <v>25</v>
      </c>
      <c r="C13" s="73" t="s">
        <v>14</v>
      </c>
      <c r="D13" s="74" t="n">
        <v>21.17</v>
      </c>
      <c r="E13" s="75" t="s">
        <v>9</v>
      </c>
      <c r="F13" s="75" t="n">
        <v>22.18</v>
      </c>
      <c r="G13" s="75" t="s">
        <v>9</v>
      </c>
      <c r="H13" s="75" t="n">
        <v>25.73</v>
      </c>
      <c r="I13" s="75" t="s">
        <v>15</v>
      </c>
      <c r="J13" s="75" t="n">
        <v>26.37</v>
      </c>
      <c r="K13" s="75" t="s">
        <v>9</v>
      </c>
      <c r="L13" s="78" t="n">
        <v>27.33</v>
      </c>
      <c r="M13" s="75" t="s">
        <v>9</v>
      </c>
      <c r="N13" s="78"/>
      <c r="O13" s="75"/>
      <c r="P13" s="75" t="n">
        <v>24.24</v>
      </c>
      <c r="Q13" s="75" t="s">
        <v>9</v>
      </c>
      <c r="R13" s="78" t="n">
        <v>26.11</v>
      </c>
      <c r="S13" s="75" t="s">
        <v>9</v>
      </c>
      <c r="T13" s="77" t="n">
        <v>27.83</v>
      </c>
      <c r="U13" s="75" t="s">
        <v>9</v>
      </c>
      <c r="V13" s="78" t="n">
        <v>25.16</v>
      </c>
      <c r="W13" s="75" t="s">
        <v>9</v>
      </c>
      <c r="X13" s="78" t="n">
        <v>21.1</v>
      </c>
      <c r="Y13" s="75" t="s">
        <v>15</v>
      </c>
      <c r="Z13" s="78" t="n">
        <v>29.18</v>
      </c>
      <c r="AA13" s="75" t="s">
        <v>9</v>
      </c>
      <c r="AB13" s="78" t="n">
        <v>27.83</v>
      </c>
      <c r="AC13" s="75" t="s">
        <v>9</v>
      </c>
      <c r="AD13" s="75" t="n">
        <v>25.7</v>
      </c>
      <c r="AE13" s="75" t="s">
        <v>15</v>
      </c>
      <c r="AF13" s="78" t="n">
        <v>24.62</v>
      </c>
      <c r="AG13" s="75" t="s">
        <v>9</v>
      </c>
      <c r="AH13" s="75" t="n">
        <v>21.78</v>
      </c>
      <c r="AI13" s="75" t="s">
        <v>9</v>
      </c>
      <c r="AJ13" s="78" t="n">
        <v>23.48</v>
      </c>
      <c r="AK13" s="75" t="s">
        <v>15</v>
      </c>
      <c r="AL13" s="77" t="n">
        <v>28.9</v>
      </c>
      <c r="AM13" s="75" t="s">
        <v>9</v>
      </c>
      <c r="AN13" s="76" t="n">
        <v>28.9</v>
      </c>
      <c r="AO13" s="75" t="s">
        <v>9</v>
      </c>
      <c r="AP13" s="78" t="n">
        <v>26.84</v>
      </c>
      <c r="AQ13" s="75" t="s">
        <v>9</v>
      </c>
      <c r="AR13" s="78" t="n">
        <v>25.47</v>
      </c>
      <c r="AS13" s="75" t="s">
        <v>9</v>
      </c>
      <c r="AT13" s="78" t="n">
        <v>25.84</v>
      </c>
      <c r="AU13" s="75" t="s">
        <v>9</v>
      </c>
      <c r="AV13" s="79" t="n">
        <f aca="false">IF(D13&gt;0,1,0)+IF(F13&gt;0,1,0)+IF(H13&gt;0,1,0)+IF(J13&gt;0,1,0)+IF(L13&gt;0,1,0)+IF(N13&gt;0,1,0)+IF(P13&gt;0,1,0)+IF(R13&gt;0,1,0)+IF(T13&gt;0,1,0)+IF(V13&gt;0,1,0)+IF(X13&gt;0,1,0)+IF(Z13&gt;0,1,0)+IF(AB13&gt;0,1,0)+IF(AD13&gt;0,1,0)+IF(AF13&gt;0,1,0)+IF(AH13&gt;0,1,0)+IF(AJ13&gt;0,1,0)+IF(AL13&gt;0,1,0)+IF(AN13&gt;0,1,0)+IF(AP13&gt;0,1,0)+IF(AR13&gt;0,1,0)+IF(AT13&gt;0,1,0)</f>
        <v>21</v>
      </c>
      <c r="AW13" s="80" t="n">
        <f aca="false">IF(E13="W",1,0)+IF(G13="W",1,0)+IF(I13="W",1,0)+IF(K13="W",1,0)+IF(M13="W",1,0)+IF(O13="W",1,0)+IF(Q13="W",1,0)+IF(S13="W",1,0)+IF(U13="W",1,0)+IF(W13="W",1,0)+IF(Y13="W",1,0)+IF(AA13="W",1,0)+IF(AC13="W",1,0)+IF(AE13="W",1,0)+IF(AG13="W",1,0)+IF(AI13="W",1,0)+IF(AK13="W",1,0)+IF(AM13="W",1,0)+IF(AO13="W",1,0)+IF(AQ13="W",1,0)+IF(AS13="W",1,0)+IF(AU13="W",1,0)</f>
        <v>17</v>
      </c>
      <c r="AX13" s="81" t="n">
        <f aca="false">AW13/AV13</f>
        <v>0.80952380952381</v>
      </c>
      <c r="AY13" s="82" t="n">
        <f aca="false">MAX(D13:AT13)</f>
        <v>29.18</v>
      </c>
      <c r="AZ13" s="82" t="n">
        <f aca="false">SUM(D13+F13+H13+J13+L13+N13+P13+R13+T13+V13+X13+Z13+AB13+AD13+AF13+AH13+AJ13+AL13+AN13+AP13+AR13+AT13)/AV13</f>
        <v>25.5123809523809</v>
      </c>
      <c r="BA13" s="83" t="n">
        <f aca="false">AZ13+AW13</f>
        <v>42.512380952381</v>
      </c>
    </row>
    <row r="14" customFormat="false" ht="12.75" hidden="false" customHeight="true" outlineLevel="0" collapsed="false">
      <c r="A14" s="4" t="n">
        <f aca="false">A13+1</f>
        <v>8</v>
      </c>
      <c r="B14" s="72" t="s">
        <v>26</v>
      </c>
      <c r="C14" s="73" t="s">
        <v>21</v>
      </c>
      <c r="D14" s="74" t="n">
        <v>26.5</v>
      </c>
      <c r="E14" s="75" t="s">
        <v>9</v>
      </c>
      <c r="F14" s="75" t="n">
        <v>27.83</v>
      </c>
      <c r="G14" s="75" t="s">
        <v>9</v>
      </c>
      <c r="H14" s="75" t="n">
        <v>23.47</v>
      </c>
      <c r="I14" s="75" t="s">
        <v>15</v>
      </c>
      <c r="J14" s="75" t="n">
        <v>23.9</v>
      </c>
      <c r="K14" s="75" t="s">
        <v>9</v>
      </c>
      <c r="L14" s="78" t="n">
        <v>20.8</v>
      </c>
      <c r="M14" s="75" t="s">
        <v>15</v>
      </c>
      <c r="N14" s="78" t="n">
        <v>21.24</v>
      </c>
      <c r="O14" s="75" t="s">
        <v>9</v>
      </c>
      <c r="P14" s="75" t="n">
        <v>26.96</v>
      </c>
      <c r="Q14" s="75" t="s">
        <v>9</v>
      </c>
      <c r="R14" s="77" t="n">
        <v>30.67</v>
      </c>
      <c r="S14" s="75" t="s">
        <v>9</v>
      </c>
      <c r="T14" s="77" t="n">
        <v>29</v>
      </c>
      <c r="U14" s="75" t="s">
        <v>9</v>
      </c>
      <c r="V14" s="78" t="n">
        <v>24.24</v>
      </c>
      <c r="W14" s="75" t="s">
        <v>9</v>
      </c>
      <c r="X14" s="78" t="n">
        <v>25.44</v>
      </c>
      <c r="Y14" s="75" t="s">
        <v>9</v>
      </c>
      <c r="Z14" s="78" t="n">
        <v>20.29</v>
      </c>
      <c r="AA14" s="75" t="s">
        <v>9</v>
      </c>
      <c r="AB14" s="78" t="n">
        <v>24.65</v>
      </c>
      <c r="AC14" s="75" t="s">
        <v>9</v>
      </c>
      <c r="AD14" s="75" t="n">
        <v>21.76</v>
      </c>
      <c r="AE14" s="75" t="s">
        <v>15</v>
      </c>
      <c r="AF14" s="78" t="n">
        <v>23.86</v>
      </c>
      <c r="AG14" s="75" t="s">
        <v>9</v>
      </c>
      <c r="AH14" s="75" t="n">
        <v>24.33</v>
      </c>
      <c r="AI14" s="75" t="s">
        <v>15</v>
      </c>
      <c r="AJ14" s="78" t="n">
        <v>28.08</v>
      </c>
      <c r="AK14" s="75" t="s">
        <v>9</v>
      </c>
      <c r="AL14" s="78" t="n">
        <v>23.63</v>
      </c>
      <c r="AM14" s="75" t="s">
        <v>9</v>
      </c>
      <c r="AN14" s="75" t="n">
        <v>27.33</v>
      </c>
      <c r="AO14" s="75" t="s">
        <v>9</v>
      </c>
      <c r="AP14" s="77" t="n">
        <v>30.06</v>
      </c>
      <c r="AQ14" s="75" t="s">
        <v>9</v>
      </c>
      <c r="AR14" s="78" t="n">
        <v>25.91</v>
      </c>
      <c r="AS14" s="75" t="s">
        <v>9</v>
      </c>
      <c r="AT14" s="78" t="n">
        <v>27.44</v>
      </c>
      <c r="AU14" s="75" t="s">
        <v>15</v>
      </c>
      <c r="AV14" s="79" t="n">
        <f aca="false">IF(D14&gt;0,1,0)+IF(F14&gt;0,1,0)+IF(H14&gt;0,1,0)+IF(J14&gt;0,1,0)+IF(L14&gt;0,1,0)+IF(N14&gt;0,1,0)+IF(P14&gt;0,1,0)+IF(R14&gt;0,1,0)+IF(T14&gt;0,1,0)+IF(V14&gt;0,1,0)+IF(X14&gt;0,1,0)+IF(Z14&gt;0,1,0)+IF(AB14&gt;0,1,0)+IF(AD14&gt;0,1,0)+IF(AF14&gt;0,1,0)+IF(AH14&gt;0,1,0)+IF(AJ14&gt;0,1,0)+IF(AL14&gt;0,1,0)+IF(AN14&gt;0,1,0)+IF(AP14&gt;0,1,0)+IF(AR14&gt;0,1,0)+IF(AT14&gt;0,1,0)</f>
        <v>22</v>
      </c>
      <c r="AW14" s="80" t="n">
        <f aca="false">IF(E14="W",1,0)+IF(G14="W",1,0)+IF(I14="W",1,0)+IF(K14="W",1,0)+IF(M14="W",1,0)+IF(O14="W",1,0)+IF(Q14="W",1,0)+IF(S14="W",1,0)+IF(U14="W",1,0)+IF(W14="W",1,0)+IF(Y14="W",1,0)+IF(AA14="W",1,0)+IF(AC14="W",1,0)+IF(AE14="W",1,0)+IF(AG14="W",1,0)+IF(AI14="W",1,0)+IF(AK14="W",1,0)+IF(AM14="W",1,0)+IF(AO14="W",1,0)+IF(AQ14="W",1,0)+IF(AS14="W",1,0)+IF(AU14="W",1,0)</f>
        <v>17</v>
      </c>
      <c r="AX14" s="81" t="n">
        <f aca="false">AW14/AV14</f>
        <v>0.772727272727273</v>
      </c>
      <c r="AY14" s="82" t="n">
        <f aca="false">MAX(D14:AT14)</f>
        <v>30.67</v>
      </c>
      <c r="AZ14" s="82" t="n">
        <f aca="false">SUM(D14+F14+H14+J14+L14+N14+P14+R14+T14+V14+X14+Z14+AB14+AD14+AF14+AH14+AJ14+AL14+AN14+AP14+AR14+AT14)/AV14</f>
        <v>25.3359090909091</v>
      </c>
      <c r="BA14" s="83" t="n">
        <f aca="false">AZ14+AW14</f>
        <v>42.3359090909091</v>
      </c>
    </row>
    <row r="15" customFormat="false" ht="12.75" hidden="false" customHeight="true" outlineLevel="0" collapsed="false">
      <c r="A15" s="4" t="n">
        <f aca="false">A14+1</f>
        <v>9</v>
      </c>
      <c r="B15" s="72" t="s">
        <v>27</v>
      </c>
      <c r="C15" s="73" t="s">
        <v>28</v>
      </c>
      <c r="D15" s="89" t="n">
        <v>28.43</v>
      </c>
      <c r="E15" s="75" t="s">
        <v>9</v>
      </c>
      <c r="F15" s="76" t="n">
        <v>26.37</v>
      </c>
      <c r="G15" s="75" t="s">
        <v>9</v>
      </c>
      <c r="H15" s="75" t="n">
        <v>27.33</v>
      </c>
      <c r="I15" s="75" t="s">
        <v>9</v>
      </c>
      <c r="J15" s="76" t="n">
        <v>28.9</v>
      </c>
      <c r="K15" s="75" t="s">
        <v>9</v>
      </c>
      <c r="L15" s="77" t="n">
        <v>27.83</v>
      </c>
      <c r="M15" s="75" t="s">
        <v>9</v>
      </c>
      <c r="N15" s="78" t="n">
        <v>23.47</v>
      </c>
      <c r="O15" s="75" t="s">
        <v>9</v>
      </c>
      <c r="P15" s="75" t="n">
        <v>21.47</v>
      </c>
      <c r="Q15" s="75" t="s">
        <v>15</v>
      </c>
      <c r="R15" s="78" t="n">
        <v>25.03</v>
      </c>
      <c r="S15" s="75" t="s">
        <v>9</v>
      </c>
      <c r="T15" s="78" t="n">
        <v>23.01</v>
      </c>
      <c r="U15" s="75" t="s">
        <v>9</v>
      </c>
      <c r="V15" s="78" t="n">
        <v>24.17</v>
      </c>
      <c r="W15" s="75" t="s">
        <v>15</v>
      </c>
      <c r="X15" s="78" t="n">
        <v>22.43</v>
      </c>
      <c r="Y15" s="75" t="s">
        <v>9</v>
      </c>
      <c r="Z15" s="78" t="n">
        <v>22.25</v>
      </c>
      <c r="AA15" s="75" t="s">
        <v>15</v>
      </c>
      <c r="AB15" s="78" t="n">
        <v>23.96</v>
      </c>
      <c r="AC15" s="75" t="s">
        <v>9</v>
      </c>
      <c r="AD15" s="75" t="n">
        <v>22.93</v>
      </c>
      <c r="AE15" s="75" t="s">
        <v>15</v>
      </c>
      <c r="AF15" s="78" t="n">
        <v>25.47</v>
      </c>
      <c r="AG15" s="75" t="s">
        <v>9</v>
      </c>
      <c r="AH15" s="75" t="n">
        <v>24.3</v>
      </c>
      <c r="AI15" s="75" t="s">
        <v>9</v>
      </c>
      <c r="AJ15" s="78" t="n">
        <v>21.17</v>
      </c>
      <c r="AK15" s="75" t="s">
        <v>9</v>
      </c>
      <c r="AL15" s="78" t="n">
        <v>24.84</v>
      </c>
      <c r="AM15" s="75" t="s">
        <v>9</v>
      </c>
      <c r="AN15" s="75" t="n">
        <v>24.24</v>
      </c>
      <c r="AO15" s="75" t="s">
        <v>9</v>
      </c>
      <c r="AP15" s="77" t="n">
        <v>28.78</v>
      </c>
      <c r="AQ15" s="75" t="s">
        <v>9</v>
      </c>
      <c r="AR15" s="78" t="n">
        <v>26.97</v>
      </c>
      <c r="AS15" s="75" t="s">
        <v>15</v>
      </c>
      <c r="AT15" s="77" t="n">
        <v>26.43</v>
      </c>
      <c r="AU15" s="75" t="s">
        <v>9</v>
      </c>
      <c r="AV15" s="79" t="n">
        <f aca="false">IF(D15&gt;0,1,0)+IF(F15&gt;0,1,0)+IF(H15&gt;0,1,0)+IF(J15&gt;0,1,0)+IF(L15&gt;0,1,0)+IF(N15&gt;0,1,0)+IF(P15&gt;0,1,0)+IF(R15&gt;0,1,0)+IF(T15&gt;0,1,0)+IF(V15&gt;0,1,0)+IF(X15&gt;0,1,0)+IF(Z15&gt;0,1,0)+IF(AB15&gt;0,1,0)+IF(AD15&gt;0,1,0)+IF(AF15&gt;0,1,0)+IF(AH15&gt;0,1,0)+IF(AJ15&gt;0,1,0)+IF(AL15&gt;0,1,0)+IF(AN15&gt;0,1,0)+IF(AP15&gt;0,1,0)+IF(AR15&gt;0,1,0)+IF(AT15&gt;0,1,0)</f>
        <v>22</v>
      </c>
      <c r="AW15" s="80" t="n">
        <f aca="false">IF(E15="W",1,0)+IF(G15="W",1,0)+IF(I15="W",1,0)+IF(K15="W",1,0)+IF(M15="W",1,0)+IF(O15="W",1,0)+IF(Q15="W",1,0)+IF(S15="W",1,0)+IF(U15="W",1,0)+IF(W15="W",1,0)+IF(Y15="W",1,0)+IF(AA15="W",1,0)+IF(AC15="W",1,0)+IF(AE15="W",1,0)+IF(AG15="W",1,0)+IF(AI15="W",1,0)+IF(AK15="W",1,0)+IF(AM15="W",1,0)+IF(AO15="W",1,0)+IF(AQ15="W",1,0)+IF(AS15="W",1,0)+IF(AU15="W",1,0)</f>
        <v>17</v>
      </c>
      <c r="AX15" s="81" t="n">
        <f aca="false">AW15/AV15</f>
        <v>0.772727272727273</v>
      </c>
      <c r="AY15" s="82" t="n">
        <f aca="false">MAX(D15:AT15)</f>
        <v>28.9</v>
      </c>
      <c r="AZ15" s="82" t="n">
        <f aca="false">SUM(D15+F15+H15+J15+L15+N15+P15+R15+T15+V15+X15+Z15+AB15+AD15+AF15+AH15+AJ15+AL15+AN15+AP15+AR15+AT15)/AV15</f>
        <v>24.99</v>
      </c>
      <c r="BA15" s="83" t="n">
        <f aca="false">AZ15+AW15</f>
        <v>41.99</v>
      </c>
    </row>
    <row r="16" customFormat="false" ht="12.75" hidden="false" customHeight="true" outlineLevel="0" collapsed="false">
      <c r="A16" s="4" t="n">
        <f aca="false">A15+1</f>
        <v>10</v>
      </c>
      <c r="B16" s="72" t="s">
        <v>29</v>
      </c>
      <c r="C16" s="73" t="s">
        <v>17</v>
      </c>
      <c r="D16" s="74" t="n">
        <v>25.29</v>
      </c>
      <c r="E16" s="75" t="s">
        <v>9</v>
      </c>
      <c r="F16" s="75"/>
      <c r="G16" s="75"/>
      <c r="H16" s="75" t="n">
        <v>23.15</v>
      </c>
      <c r="I16" s="75" t="s">
        <v>9</v>
      </c>
      <c r="J16" s="76" t="n">
        <v>33.07</v>
      </c>
      <c r="K16" s="75" t="s">
        <v>9</v>
      </c>
      <c r="L16" s="78"/>
      <c r="M16" s="75"/>
      <c r="N16" s="78" t="n">
        <v>27.18</v>
      </c>
      <c r="O16" s="75" t="s">
        <v>9</v>
      </c>
      <c r="P16" s="75" t="n">
        <v>26.54</v>
      </c>
      <c r="Q16" s="75" t="s">
        <v>15</v>
      </c>
      <c r="R16" s="78" t="n">
        <v>28.9</v>
      </c>
      <c r="S16" s="75" t="s">
        <v>9</v>
      </c>
      <c r="T16" s="77" t="n">
        <v>32.67</v>
      </c>
      <c r="U16" s="75" t="s">
        <v>9</v>
      </c>
      <c r="V16" s="78" t="n">
        <v>23.86</v>
      </c>
      <c r="W16" s="75" t="s">
        <v>9</v>
      </c>
      <c r="X16" s="78" t="n">
        <v>24.34</v>
      </c>
      <c r="Y16" s="75" t="s">
        <v>15</v>
      </c>
      <c r="Z16" s="77" t="n">
        <v>34.41</v>
      </c>
      <c r="AA16" s="75" t="s">
        <v>9</v>
      </c>
      <c r="AB16" s="78" t="n">
        <v>27.83</v>
      </c>
      <c r="AC16" s="75" t="s">
        <v>9</v>
      </c>
      <c r="AD16" s="75"/>
      <c r="AE16" s="75"/>
      <c r="AF16" s="78" t="n">
        <v>28.29</v>
      </c>
      <c r="AG16" s="75" t="s">
        <v>15</v>
      </c>
      <c r="AH16" s="76" t="n">
        <v>33.4</v>
      </c>
      <c r="AI16" s="75" t="s">
        <v>9</v>
      </c>
      <c r="AJ16" s="78" t="n">
        <v>27.33</v>
      </c>
      <c r="AK16" s="75" t="s">
        <v>9</v>
      </c>
      <c r="AL16" s="78" t="n">
        <v>23.21</v>
      </c>
      <c r="AM16" s="75" t="s">
        <v>15</v>
      </c>
      <c r="AN16" s="75" t="n">
        <v>24.04</v>
      </c>
      <c r="AO16" s="75" t="s">
        <v>15</v>
      </c>
      <c r="AP16" s="77" t="n">
        <v>31.49</v>
      </c>
      <c r="AQ16" s="75" t="s">
        <v>9</v>
      </c>
      <c r="AR16" s="78" t="n">
        <v>27.72</v>
      </c>
      <c r="AS16" s="75" t="s">
        <v>9</v>
      </c>
      <c r="AT16" s="78" t="n">
        <v>27.79</v>
      </c>
      <c r="AU16" s="75" t="s">
        <v>9</v>
      </c>
      <c r="AV16" s="79" t="n">
        <f aca="false">IF(D16&gt;0,1,0)+IF(F16&gt;0,1,0)+IF(H16&gt;0,1,0)+IF(J16&gt;0,1,0)+IF(L16&gt;0,1,0)+IF(N16&gt;0,1,0)+IF(P16&gt;0,1,0)+IF(R16&gt;0,1,0)+IF(T16&gt;0,1,0)+IF(V16&gt;0,1,0)+IF(X16&gt;0,1,0)+IF(Z16&gt;0,1,0)+IF(AB16&gt;0,1,0)+IF(AD16&gt;0,1,0)+IF(AF16&gt;0,1,0)+IF(AH16&gt;0,1,0)+IF(AJ16&gt;0,1,0)+IF(AL16&gt;0,1,0)+IF(AN16&gt;0,1,0)+IF(AP16&gt;0,1,0)+IF(AR16&gt;0,1,0)+IF(AT16&gt;0,1,0)</f>
        <v>19</v>
      </c>
      <c r="AW16" s="80" t="n">
        <f aca="false">IF(E16="W",1,0)+IF(G16="W",1,0)+IF(I16="W",1,0)+IF(K16="W",1,0)+IF(M16="W",1,0)+IF(O16="W",1,0)+IF(Q16="W",1,0)+IF(S16="W",1,0)+IF(U16="W",1,0)+IF(W16="W",1,0)+IF(Y16="W",1,0)+IF(AA16="W",1,0)+IF(AC16="W",1,0)+IF(AE16="W",1,0)+IF(AG16="W",1,0)+IF(AI16="W",1,0)+IF(AK16="W",1,0)+IF(AM16="W",1,0)+IF(AO16="W",1,0)+IF(AQ16="W",1,0)+IF(AS16="W",1,0)+IF(AU16="W",1,0)</f>
        <v>14</v>
      </c>
      <c r="AX16" s="81" t="n">
        <f aca="false">AW16/AV16</f>
        <v>0.736842105263158</v>
      </c>
      <c r="AY16" s="82" t="n">
        <f aca="false">MAX(D16:AT16)</f>
        <v>34.41</v>
      </c>
      <c r="AZ16" s="82" t="n">
        <f aca="false">SUM(D16+F16+H16+J16+L16+N16+P16+R16+T16+V16+X16+Z16+AB16+AD16+AF16+AH16+AJ16+AL16+AN16+AP16+AR16+AT16)/AV16</f>
        <v>27.9215789473684</v>
      </c>
      <c r="BA16" s="83" t="n">
        <f aca="false">AZ16+AW16</f>
        <v>41.9215789473684</v>
      </c>
    </row>
    <row r="17" customFormat="false" ht="12.75" hidden="false" customHeight="true" outlineLevel="0" collapsed="false">
      <c r="A17" s="4" t="n">
        <f aca="false">A16+1</f>
        <v>11</v>
      </c>
      <c r="B17" s="72" t="s">
        <v>30</v>
      </c>
      <c r="C17" s="73" t="s">
        <v>21</v>
      </c>
      <c r="D17" s="89" t="n">
        <v>28.09</v>
      </c>
      <c r="E17" s="75" t="s">
        <v>9</v>
      </c>
      <c r="F17" s="75" t="n">
        <v>26.5</v>
      </c>
      <c r="G17" s="75" t="s">
        <v>15</v>
      </c>
      <c r="H17" s="75" t="n">
        <v>24.65</v>
      </c>
      <c r="I17" s="75" t="s">
        <v>15</v>
      </c>
      <c r="J17" s="75" t="n">
        <v>24.83</v>
      </c>
      <c r="K17" s="75" t="s">
        <v>9</v>
      </c>
      <c r="L17" s="78" t="n">
        <v>25.57</v>
      </c>
      <c r="M17" s="75" t="s">
        <v>9</v>
      </c>
      <c r="N17" s="78"/>
      <c r="O17" s="75"/>
      <c r="P17" s="75" t="n">
        <v>25.65</v>
      </c>
      <c r="Q17" s="75" t="s">
        <v>9</v>
      </c>
      <c r="R17" s="78" t="n">
        <v>23.78</v>
      </c>
      <c r="S17" s="75" t="s">
        <v>9</v>
      </c>
      <c r="T17" s="78" t="n">
        <v>23.9</v>
      </c>
      <c r="U17" s="75" t="s">
        <v>9</v>
      </c>
      <c r="V17" s="78" t="n">
        <v>25.47</v>
      </c>
      <c r="W17" s="75" t="s">
        <v>9</v>
      </c>
      <c r="X17" s="78" t="n">
        <v>24.41</v>
      </c>
      <c r="Y17" s="75" t="s">
        <v>9</v>
      </c>
      <c r="Z17" s="78" t="n">
        <v>24.24</v>
      </c>
      <c r="AA17" s="75" t="s">
        <v>9</v>
      </c>
      <c r="AB17" s="78" t="n">
        <v>25.16</v>
      </c>
      <c r="AC17" s="75" t="s">
        <v>9</v>
      </c>
      <c r="AD17" s="75" t="n">
        <v>25.91</v>
      </c>
      <c r="AE17" s="75" t="s">
        <v>9</v>
      </c>
      <c r="AF17" s="77" t="n">
        <v>29.72</v>
      </c>
      <c r="AG17" s="75" t="s">
        <v>9</v>
      </c>
      <c r="AH17" s="75" t="n">
        <v>27.33</v>
      </c>
      <c r="AI17" s="75" t="s">
        <v>9</v>
      </c>
      <c r="AJ17" s="78" t="n">
        <v>22.95</v>
      </c>
      <c r="AK17" s="75" t="s">
        <v>15</v>
      </c>
      <c r="AL17" s="78"/>
      <c r="AM17" s="75"/>
      <c r="AN17" s="75"/>
      <c r="AO17" s="75"/>
      <c r="AP17" s="78" t="n">
        <v>27.08</v>
      </c>
      <c r="AQ17" s="75" t="s">
        <v>9</v>
      </c>
      <c r="AR17" s="78" t="n">
        <v>25.05</v>
      </c>
      <c r="AS17" s="75" t="s">
        <v>9</v>
      </c>
      <c r="AT17" s="78" t="n">
        <v>28.29</v>
      </c>
      <c r="AU17" s="75" t="s">
        <v>9</v>
      </c>
      <c r="AV17" s="79" t="n">
        <f aca="false">IF(D17&gt;0,1,0)+IF(F17&gt;0,1,0)+IF(H17&gt;0,1,0)+IF(J17&gt;0,1,0)+IF(L17&gt;0,1,0)+IF(N17&gt;0,1,0)+IF(P17&gt;0,1,0)+IF(R17&gt;0,1,0)+IF(T17&gt;0,1,0)+IF(V17&gt;0,1,0)+IF(X17&gt;0,1,0)+IF(Z17&gt;0,1,0)+IF(AB17&gt;0,1,0)+IF(AD17&gt;0,1,0)+IF(AF17&gt;0,1,0)+IF(AH17&gt;0,1,0)+IF(AJ17&gt;0,1,0)+IF(AL17&gt;0,1,0)+IF(AN17&gt;0,1,0)+IF(AP17&gt;0,1,0)+IF(AR17&gt;0,1,0)+IF(AT17&gt;0,1,0)</f>
        <v>19</v>
      </c>
      <c r="AW17" s="80" t="n">
        <f aca="false">IF(E17="W",1,0)+IF(G17="W",1,0)+IF(I17="W",1,0)+IF(K17="W",1,0)+IF(M17="W",1,0)+IF(O17="W",1,0)+IF(Q17="W",1,0)+IF(S17="W",1,0)+IF(U17="W",1,0)+IF(W17="W",1,0)+IF(Y17="W",1,0)+IF(AA17="W",1,0)+IF(AC17="W",1,0)+IF(AE17="W",1,0)+IF(AG17="W",1,0)+IF(AI17="W",1,0)+IF(AK17="W",1,0)+IF(AM17="W",1,0)+IF(AO17="W",1,0)+IF(AQ17="W",1,0)+IF(AS17="W",1,0)+IF(AU17="W",1,0)</f>
        <v>16</v>
      </c>
      <c r="AX17" s="81" t="n">
        <f aca="false">AW17/AV17</f>
        <v>0.842105263157895</v>
      </c>
      <c r="AY17" s="82" t="n">
        <f aca="false">MAX(D17:AT17)</f>
        <v>29.72</v>
      </c>
      <c r="AZ17" s="82" t="n">
        <f aca="false">SUM(D17+F17+H17+J17+L17+N17+P17+R17+T17+V17+X17+Z17+AB17+AD17+AF17+AH17+AJ17+AL17+AN17+AP17+AR17+AT17)/AV17</f>
        <v>25.7147368421053</v>
      </c>
      <c r="BA17" s="83" t="n">
        <f aca="false">AZ17+AW17</f>
        <v>41.7147368421053</v>
      </c>
    </row>
    <row r="18" customFormat="false" ht="12.75" hidden="false" customHeight="true" outlineLevel="0" collapsed="false">
      <c r="A18" s="4" t="n">
        <f aca="false">A17+1</f>
        <v>12</v>
      </c>
      <c r="B18" s="72" t="s">
        <v>31</v>
      </c>
      <c r="C18" s="73" t="s">
        <v>32</v>
      </c>
      <c r="D18" s="90" t="n">
        <v>31.83</v>
      </c>
      <c r="E18" s="91" t="s">
        <v>9</v>
      </c>
      <c r="F18" s="85" t="n">
        <v>25.25</v>
      </c>
      <c r="G18" s="91" t="s">
        <v>9</v>
      </c>
      <c r="H18" s="87" t="n">
        <v>21.78</v>
      </c>
      <c r="I18" s="91" t="s">
        <v>9</v>
      </c>
      <c r="J18" s="87" t="n">
        <v>26.16</v>
      </c>
      <c r="K18" s="87" t="s">
        <v>9</v>
      </c>
      <c r="L18" s="87" t="n">
        <v>25.05</v>
      </c>
      <c r="M18" s="87" t="s">
        <v>9</v>
      </c>
      <c r="N18" s="87" t="n">
        <v>25.06</v>
      </c>
      <c r="O18" s="87" t="s">
        <v>15</v>
      </c>
      <c r="P18" s="87" t="n">
        <v>24.61</v>
      </c>
      <c r="Q18" s="91" t="s">
        <v>9</v>
      </c>
      <c r="R18" s="87" t="n">
        <v>22.49</v>
      </c>
      <c r="S18" s="91" t="s">
        <v>15</v>
      </c>
      <c r="T18" s="87" t="n">
        <v>26.67</v>
      </c>
      <c r="U18" s="87" t="s">
        <v>9</v>
      </c>
      <c r="V18" s="87" t="n">
        <v>22.77</v>
      </c>
      <c r="W18" s="87" t="s">
        <v>9</v>
      </c>
      <c r="X18" s="87" t="n">
        <v>25.23</v>
      </c>
      <c r="Y18" s="87" t="s">
        <v>15</v>
      </c>
      <c r="Z18" s="87" t="n">
        <v>28.91</v>
      </c>
      <c r="AA18" s="87" t="s">
        <v>9</v>
      </c>
      <c r="AB18" s="87" t="n">
        <v>22.34</v>
      </c>
      <c r="AC18" s="87" t="s">
        <v>9</v>
      </c>
      <c r="AD18" s="87" t="n">
        <v>25.47</v>
      </c>
      <c r="AE18" s="87" t="s">
        <v>9</v>
      </c>
      <c r="AF18" s="87" t="n">
        <v>26.33</v>
      </c>
      <c r="AG18" s="87" t="s">
        <v>15</v>
      </c>
      <c r="AH18" s="86" t="n">
        <v>33.4</v>
      </c>
      <c r="AI18" s="87" t="s">
        <v>9</v>
      </c>
      <c r="AJ18" s="87" t="n">
        <v>21.93</v>
      </c>
      <c r="AK18" s="87" t="s">
        <v>9</v>
      </c>
      <c r="AL18" s="78" t="n">
        <v>24.14</v>
      </c>
      <c r="AM18" s="75" t="s">
        <v>9</v>
      </c>
      <c r="AN18" s="87" t="n">
        <v>25.03</v>
      </c>
      <c r="AO18" s="87" t="s">
        <v>15</v>
      </c>
      <c r="AP18" s="88" t="n">
        <v>26.37</v>
      </c>
      <c r="AQ18" s="87" t="s">
        <v>9</v>
      </c>
      <c r="AR18" s="87" t="n">
        <v>21.49</v>
      </c>
      <c r="AS18" s="87" t="s">
        <v>15</v>
      </c>
      <c r="AT18" s="87" t="n">
        <v>25</v>
      </c>
      <c r="AU18" s="87" t="s">
        <v>9</v>
      </c>
      <c r="AV18" s="79" t="n">
        <f aca="false">IF(D18&gt;0,1,0)+IF(F18&gt;0,1,0)+IF(H18&gt;0,1,0)+IF(J18&gt;0,1,0)+IF(L18&gt;0,1,0)+IF(N18&gt;0,1,0)+IF(P18&gt;0,1,0)+IF(R18&gt;0,1,0)+IF(T18&gt;0,1,0)+IF(V18&gt;0,1,0)+IF(X18&gt;0,1,0)+IF(Z18&gt;0,1,0)+IF(AB18&gt;0,1,0)+IF(AD18&gt;0,1,0)+IF(AF18&gt;0,1,0)+IF(AH18&gt;0,1,0)+IF(AJ18&gt;0,1,0)+IF(AL18&gt;0,1,0)+IF(AN18&gt;0,1,0)+IF(AP18&gt;0,1,0)+IF(AR18&gt;0,1,0)+IF(AT18&gt;0,1,0)</f>
        <v>22</v>
      </c>
      <c r="AW18" s="80" t="n">
        <f aca="false">IF(E18="W",1,0)+IF(G18="W",1,0)+IF(I18="W",1,0)+IF(K18="W",1,0)+IF(M18="W",1,0)+IF(O18="W",1,0)+IF(Q18="W",1,0)+IF(S18="W",1,0)+IF(U18="W",1,0)+IF(W18="W",1,0)+IF(Y18="W",1,0)+IF(AA18="W",1,0)+IF(AC18="W",1,0)+IF(AE18="W",1,0)+IF(AG18="W",1,0)+IF(AI18="W",1,0)+IF(AK18="W",1,0)+IF(AM18="W",1,0)+IF(AO18="W",1,0)+IF(AQ18="W",1,0)+IF(AS18="W",1,0)+IF(AU18="W",1,0)</f>
        <v>16</v>
      </c>
      <c r="AX18" s="81" t="n">
        <f aca="false">AW18/AV18</f>
        <v>0.727272727272727</v>
      </c>
      <c r="AY18" s="82" t="n">
        <f aca="false">MAX(D18:AT18)</f>
        <v>33.4</v>
      </c>
      <c r="AZ18" s="82" t="n">
        <f aca="false">SUM(D18+F18+H18+J18+L18+N18+P18+R18+T18+V18+X18+Z18+AB18+AD18+AF18+AH18+AJ18+AL18+AN18+AP18+AR18+AT18)/AV18</f>
        <v>25.3322727272727</v>
      </c>
      <c r="BA18" s="83" t="n">
        <f aca="false">AZ18+AW18</f>
        <v>41.3322727272727</v>
      </c>
    </row>
    <row r="19" customFormat="false" ht="12.75" hidden="false" customHeight="true" outlineLevel="0" collapsed="false">
      <c r="A19" s="4" t="n">
        <f aca="false">A18+1</f>
        <v>13</v>
      </c>
      <c r="B19" s="72" t="s">
        <v>33</v>
      </c>
      <c r="C19" s="73" t="s">
        <v>21</v>
      </c>
      <c r="D19" s="74" t="n">
        <v>21.69</v>
      </c>
      <c r="E19" s="75" t="s">
        <v>9</v>
      </c>
      <c r="F19" s="75" t="n">
        <v>26.37</v>
      </c>
      <c r="G19" s="75" t="s">
        <v>9</v>
      </c>
      <c r="H19" s="75" t="n">
        <v>25.49</v>
      </c>
      <c r="I19" s="75" t="s">
        <v>9</v>
      </c>
      <c r="J19" s="75" t="n">
        <v>24.65</v>
      </c>
      <c r="K19" s="75" t="s">
        <v>15</v>
      </c>
      <c r="L19" s="77" t="n">
        <v>28.46</v>
      </c>
      <c r="M19" s="75" t="s">
        <v>9</v>
      </c>
      <c r="N19" s="78" t="n">
        <v>24.24</v>
      </c>
      <c r="O19" s="75" t="s">
        <v>9</v>
      </c>
      <c r="P19" s="75" t="n">
        <v>27.35</v>
      </c>
      <c r="Q19" s="75" t="s">
        <v>15</v>
      </c>
      <c r="R19" s="78" t="n">
        <v>27.88</v>
      </c>
      <c r="S19" s="75" t="s">
        <v>9</v>
      </c>
      <c r="T19" s="78" t="n">
        <v>22.04</v>
      </c>
      <c r="U19" s="75" t="s">
        <v>9</v>
      </c>
      <c r="V19" s="78" t="n">
        <v>24.55</v>
      </c>
      <c r="W19" s="75" t="s">
        <v>9</v>
      </c>
      <c r="X19" s="78" t="n">
        <v>27.39</v>
      </c>
      <c r="Y19" s="75" t="s">
        <v>9</v>
      </c>
      <c r="Z19" s="78" t="n">
        <v>17.85</v>
      </c>
      <c r="AA19" s="75" t="s">
        <v>15</v>
      </c>
      <c r="AB19" s="78"/>
      <c r="AC19" s="75"/>
      <c r="AD19" s="76" t="n">
        <v>32.72</v>
      </c>
      <c r="AE19" s="75" t="s">
        <v>9</v>
      </c>
      <c r="AF19" s="78" t="n">
        <v>27.33</v>
      </c>
      <c r="AG19" s="75" t="s">
        <v>9</v>
      </c>
      <c r="AH19" s="75" t="n">
        <v>23.48</v>
      </c>
      <c r="AI19" s="75" t="s">
        <v>9</v>
      </c>
      <c r="AJ19" s="78" t="n">
        <v>21.35</v>
      </c>
      <c r="AK19" s="75" t="s">
        <v>15</v>
      </c>
      <c r="AL19" s="78" t="n">
        <v>25</v>
      </c>
      <c r="AM19" s="75" t="s">
        <v>9</v>
      </c>
      <c r="AN19" s="75" t="n">
        <v>26.84</v>
      </c>
      <c r="AO19" s="75" t="s">
        <v>9</v>
      </c>
      <c r="AP19" s="78" t="n">
        <v>24.24</v>
      </c>
      <c r="AQ19" s="75" t="s">
        <v>9</v>
      </c>
      <c r="AR19" s="78" t="n">
        <v>23.01</v>
      </c>
      <c r="AS19" s="75" t="s">
        <v>9</v>
      </c>
      <c r="AT19" s="78" t="n">
        <v>24.54</v>
      </c>
      <c r="AU19" s="75" t="s">
        <v>15</v>
      </c>
      <c r="AV19" s="79" t="n">
        <f aca="false">IF(D19&gt;0,1,0)+IF(F19&gt;0,1,0)+IF(H19&gt;0,1,0)+IF(J19&gt;0,1,0)+IF(L19&gt;0,1,0)+IF(N19&gt;0,1,0)+IF(P19&gt;0,1,0)+IF(R19&gt;0,1,0)+IF(T19&gt;0,1,0)+IF(V19&gt;0,1,0)+IF(X19&gt;0,1,0)+IF(Z19&gt;0,1,0)+IF(AB19&gt;0,1,0)+IF(AD19&gt;0,1,0)+IF(AF19&gt;0,1,0)+IF(AH19&gt;0,1,0)+IF(AJ19&gt;0,1,0)+IF(AL19&gt;0,1,0)+IF(AN19&gt;0,1,0)+IF(AP19&gt;0,1,0)+IF(AR19&gt;0,1,0)+IF(AT19&gt;0,1,0)</f>
        <v>21</v>
      </c>
      <c r="AW19" s="80" t="n">
        <f aca="false">IF(E19="W",1,0)+IF(G19="W",1,0)+IF(I19="W",1,0)+IF(K19="W",1,0)+IF(M19="W",1,0)+IF(O19="W",1,0)+IF(Q19="W",1,0)+IF(S19="W",1,0)+IF(U19="W",1,0)+IF(W19="W",1,0)+IF(Y19="W",1,0)+IF(AA19="W",1,0)+IF(AC19="W",1,0)+IF(AE19="W",1,0)+IF(AG19="W",1,0)+IF(AI19="W",1,0)+IF(AK19="W",1,0)+IF(AM19="W",1,0)+IF(AO19="W",1,0)+IF(AQ19="W",1,0)+IF(AS19="W",1,0)+IF(AU19="W",1,0)</f>
        <v>16</v>
      </c>
      <c r="AX19" s="81" t="n">
        <f aca="false">AW19/AV19</f>
        <v>0.761904761904762</v>
      </c>
      <c r="AY19" s="82" t="n">
        <f aca="false">MAX(D19:AT19)</f>
        <v>32.72</v>
      </c>
      <c r="AZ19" s="82" t="n">
        <f aca="false">SUM(D19+F19+H19+J19+L19+N19+P19+R19+T19+V19+X19+Z19+AB19+AD19+AF19+AH19+AJ19+AL19+AN19+AP19+AR19+AT19)/AV19</f>
        <v>25.07</v>
      </c>
      <c r="BA19" s="83" t="n">
        <f aca="false">AZ19+AW19</f>
        <v>41.07</v>
      </c>
    </row>
    <row r="20" customFormat="false" ht="12.75" hidden="false" customHeight="true" outlineLevel="0" collapsed="false">
      <c r="A20" s="4" t="n">
        <f aca="false">A19+1</f>
        <v>14</v>
      </c>
      <c r="B20" s="72" t="s">
        <v>34</v>
      </c>
      <c r="C20" s="73" t="s">
        <v>28</v>
      </c>
      <c r="D20" s="74" t="n">
        <v>22.43</v>
      </c>
      <c r="E20" s="75" t="s">
        <v>9</v>
      </c>
      <c r="F20" s="75"/>
      <c r="G20" s="75"/>
      <c r="H20" s="76" t="n">
        <v>28.36</v>
      </c>
      <c r="I20" s="75" t="s">
        <v>9</v>
      </c>
      <c r="J20" s="75" t="n">
        <v>24.8</v>
      </c>
      <c r="K20" s="75" t="s">
        <v>9</v>
      </c>
      <c r="L20" s="78" t="n">
        <v>25.91</v>
      </c>
      <c r="M20" s="75" t="s">
        <v>9</v>
      </c>
      <c r="N20" s="77" t="n">
        <v>25.11</v>
      </c>
      <c r="O20" s="75" t="s">
        <v>9</v>
      </c>
      <c r="P20" s="75" t="n">
        <v>29.1</v>
      </c>
      <c r="Q20" s="75" t="s">
        <v>15</v>
      </c>
      <c r="R20" s="77" t="n">
        <v>26.1</v>
      </c>
      <c r="S20" s="75" t="s">
        <v>9</v>
      </c>
      <c r="T20" s="78" t="n">
        <v>25.47</v>
      </c>
      <c r="U20" s="75" t="s">
        <v>9</v>
      </c>
      <c r="V20" s="78" t="n">
        <v>26.68</v>
      </c>
      <c r="W20" s="75" t="s">
        <v>9</v>
      </c>
      <c r="X20" s="78" t="n">
        <v>24.11</v>
      </c>
      <c r="Y20" s="75" t="s">
        <v>9</v>
      </c>
      <c r="Z20" s="77" t="n">
        <v>25.05</v>
      </c>
      <c r="AA20" s="75" t="s">
        <v>9</v>
      </c>
      <c r="AB20" s="78"/>
      <c r="AC20" s="75"/>
      <c r="AD20" s="75"/>
      <c r="AE20" s="75"/>
      <c r="AF20" s="77" t="n">
        <v>26.37</v>
      </c>
      <c r="AG20" s="75" t="s">
        <v>9</v>
      </c>
      <c r="AH20" s="75" t="n">
        <v>24.41</v>
      </c>
      <c r="AI20" s="75" t="s">
        <v>9</v>
      </c>
      <c r="AJ20" s="78" t="n">
        <v>26.31</v>
      </c>
      <c r="AK20" s="75" t="s">
        <v>15</v>
      </c>
      <c r="AL20" s="78" t="n">
        <v>23.71</v>
      </c>
      <c r="AM20" s="75" t="s">
        <v>9</v>
      </c>
      <c r="AN20" s="75" t="n">
        <v>21.46</v>
      </c>
      <c r="AO20" s="75" t="s">
        <v>9</v>
      </c>
      <c r="AP20" s="78" t="n">
        <v>23.12</v>
      </c>
      <c r="AQ20" s="75" t="s">
        <v>9</v>
      </c>
      <c r="AR20" s="78" t="n">
        <v>24.65</v>
      </c>
      <c r="AS20" s="75" t="s">
        <v>15</v>
      </c>
      <c r="AT20" s="78" t="n">
        <v>20.31</v>
      </c>
      <c r="AU20" s="75" t="s">
        <v>9</v>
      </c>
      <c r="AV20" s="79" t="n">
        <f aca="false">IF(D20&gt;0,1,0)+IF(F20&gt;0,1,0)+IF(H20&gt;0,1,0)+IF(J20&gt;0,1,0)+IF(L20&gt;0,1,0)+IF(N20&gt;0,1,0)+IF(P20&gt;0,1,0)+IF(R20&gt;0,1,0)+IF(T20&gt;0,1,0)+IF(V20&gt;0,1,0)+IF(X20&gt;0,1,0)+IF(Z20&gt;0,1,0)+IF(AB20&gt;0,1,0)+IF(AD20&gt;0,1,0)+IF(AF20&gt;0,1,0)+IF(AH20&gt;0,1,0)+IF(AJ20&gt;0,1,0)+IF(AL20&gt;0,1,0)+IF(AN20&gt;0,1,0)+IF(AP20&gt;0,1,0)+IF(AR20&gt;0,1,0)+IF(AT20&gt;0,1,0)</f>
        <v>19</v>
      </c>
      <c r="AW20" s="80" t="n">
        <f aca="false">IF(E20="W",1,0)+IF(G20="W",1,0)+IF(I20="W",1,0)+IF(K20="W",1,0)+IF(M20="W",1,0)+IF(O20="W",1,0)+IF(Q20="W",1,0)+IF(S20="W",1,0)+IF(U20="W",1,0)+IF(W20="W",1,0)+IF(Y20="W",1,0)+IF(AA20="W",1,0)+IF(AC20="W",1,0)+IF(AE20="W",1,0)+IF(AG20="W",1,0)+IF(AI20="W",1,0)+IF(AK20="W",1,0)+IF(AM20="W",1,0)+IF(AO20="W",1,0)+IF(AQ20="W",1,0)+IF(AS20="W",1,0)+IF(AU20="W",1,0)</f>
        <v>16</v>
      </c>
      <c r="AX20" s="81" t="n">
        <f aca="false">AW20/AV20</f>
        <v>0.842105263157895</v>
      </c>
      <c r="AY20" s="82" t="n">
        <f aca="false">MAX(D20:AT20)</f>
        <v>29.1</v>
      </c>
      <c r="AZ20" s="82" t="n">
        <f aca="false">SUM(D20+F20+H20+J20+L20+N20+P20+R20+T20+V20+X20+Z20+AB20+AD20+AF20+AH20+AJ20+AL20+AN20+AP20+AR20+AT20)/AV20</f>
        <v>24.9189473684211</v>
      </c>
      <c r="BA20" s="83" t="n">
        <f aca="false">AZ20+AW20</f>
        <v>40.9189473684211</v>
      </c>
    </row>
    <row r="21" customFormat="false" ht="12.75" hidden="false" customHeight="true" outlineLevel="0" collapsed="false">
      <c r="A21" s="4" t="n">
        <f aca="false">A20+1</f>
        <v>15</v>
      </c>
      <c r="B21" s="72" t="s">
        <v>35</v>
      </c>
      <c r="C21" s="73" t="s">
        <v>21</v>
      </c>
      <c r="D21" s="74" t="n">
        <v>27.33</v>
      </c>
      <c r="E21" s="75" t="s">
        <v>9</v>
      </c>
      <c r="F21" s="75" t="n">
        <v>29.47</v>
      </c>
      <c r="G21" s="75" t="s">
        <v>9</v>
      </c>
      <c r="H21" s="75" t="n">
        <v>23.96</v>
      </c>
      <c r="I21" s="75" t="s">
        <v>9</v>
      </c>
      <c r="J21" s="75" t="n">
        <v>26.22</v>
      </c>
      <c r="K21" s="75" t="s">
        <v>15</v>
      </c>
      <c r="L21" s="78" t="n">
        <v>25.91</v>
      </c>
      <c r="M21" s="75" t="s">
        <v>9</v>
      </c>
      <c r="N21" s="78" t="n">
        <v>26.64</v>
      </c>
      <c r="O21" s="75" t="s">
        <v>9</v>
      </c>
      <c r="P21" s="75" t="n">
        <v>24.31</v>
      </c>
      <c r="Q21" s="75" t="s">
        <v>15</v>
      </c>
      <c r="R21" s="78"/>
      <c r="S21" s="75"/>
      <c r="T21" s="78" t="n">
        <v>24.24</v>
      </c>
      <c r="U21" s="75" t="s">
        <v>9</v>
      </c>
      <c r="V21" s="78" t="n">
        <v>25.47</v>
      </c>
      <c r="W21" s="75" t="s">
        <v>9</v>
      </c>
      <c r="X21" s="78" t="n">
        <v>27.6</v>
      </c>
      <c r="Y21" s="75" t="s">
        <v>15</v>
      </c>
      <c r="Z21" s="78" t="n">
        <v>23.71</v>
      </c>
      <c r="AA21" s="75" t="s">
        <v>9</v>
      </c>
      <c r="AB21" s="78" t="n">
        <v>27.4</v>
      </c>
      <c r="AC21" s="75" t="s">
        <v>9</v>
      </c>
      <c r="AD21" s="75" t="n">
        <v>25.05</v>
      </c>
      <c r="AE21" s="75" t="s">
        <v>9</v>
      </c>
      <c r="AF21" s="78" t="n">
        <v>24.69</v>
      </c>
      <c r="AG21" s="75" t="s">
        <v>15</v>
      </c>
      <c r="AH21" s="75" t="n">
        <v>24.24</v>
      </c>
      <c r="AI21" s="75" t="s">
        <v>9</v>
      </c>
      <c r="AJ21" s="78" t="n">
        <v>25.05</v>
      </c>
      <c r="AK21" s="75" t="s">
        <v>9</v>
      </c>
      <c r="AL21" s="77" t="n">
        <v>27.97</v>
      </c>
      <c r="AM21" s="75" t="s">
        <v>9</v>
      </c>
      <c r="AN21" s="75" t="n">
        <v>27.87</v>
      </c>
      <c r="AO21" s="75" t="s">
        <v>15</v>
      </c>
      <c r="AP21" s="78" t="n">
        <v>28.41</v>
      </c>
      <c r="AQ21" s="75" t="s">
        <v>9</v>
      </c>
      <c r="AR21" s="78" t="n">
        <v>20.57</v>
      </c>
      <c r="AS21" s="75" t="s">
        <v>15</v>
      </c>
      <c r="AT21" s="78" t="n">
        <v>27.65</v>
      </c>
      <c r="AU21" s="75" t="s">
        <v>9</v>
      </c>
      <c r="AV21" s="79" t="n">
        <f aca="false">IF(D21&gt;0,1,0)+IF(F21&gt;0,1,0)+IF(H21&gt;0,1,0)+IF(J21&gt;0,1,0)+IF(L21&gt;0,1,0)+IF(N21&gt;0,1,0)+IF(P21&gt;0,1,0)+IF(R21&gt;0,1,0)+IF(T21&gt;0,1,0)+IF(V21&gt;0,1,0)+IF(X21&gt;0,1,0)+IF(Z21&gt;0,1,0)+IF(AB21&gt;0,1,0)+IF(AD21&gt;0,1,0)+IF(AF21&gt;0,1,0)+IF(AH21&gt;0,1,0)+IF(AJ21&gt;0,1,0)+IF(AL21&gt;0,1,0)+IF(AN21&gt;0,1,0)+IF(AP21&gt;0,1,0)+IF(AR21&gt;0,1,0)+IF(AT21&gt;0,1,0)</f>
        <v>21</v>
      </c>
      <c r="AW21" s="80" t="n">
        <f aca="false">IF(E21="W",1,0)+IF(G21="W",1,0)+IF(I21="W",1,0)+IF(K21="W",1,0)+IF(M21="W",1,0)+IF(O21="W",1,0)+IF(Q21="W",1,0)+IF(S21="W",1,0)+IF(U21="W",1,0)+IF(W21="W",1,0)+IF(Y21="W",1,0)+IF(AA21="W",1,0)+IF(AC21="W",1,0)+IF(AE21="W",1,0)+IF(AG21="W",1,0)+IF(AI21="W",1,0)+IF(AK21="W",1,0)+IF(AM21="W",1,0)+IF(AO21="W",1,0)+IF(AQ21="W",1,0)+IF(AS21="W",1,0)+IF(AU21="W",1,0)</f>
        <v>15</v>
      </c>
      <c r="AX21" s="81" t="n">
        <f aca="false">AW21/AV21</f>
        <v>0.714285714285714</v>
      </c>
      <c r="AY21" s="82" t="n">
        <f aca="false">MAX(D21:AT21)</f>
        <v>29.47</v>
      </c>
      <c r="AZ21" s="82" t="n">
        <f aca="false">SUM(D21+F21+H21+J21+L21+N21+P21+R21+T21+V21+X21+Z21+AB21+AD21+AF21+AH21+AJ21+AL21+AN21+AP21+AR21+AT21)/AV21</f>
        <v>25.8933333333333</v>
      </c>
      <c r="BA21" s="83" t="n">
        <f aca="false">AZ21+AW21</f>
        <v>40.8933333333333</v>
      </c>
    </row>
    <row r="22" customFormat="false" ht="12.75" hidden="false" customHeight="true" outlineLevel="0" collapsed="false">
      <c r="A22" s="4" t="n">
        <f aca="false">A21+1</f>
        <v>16</v>
      </c>
      <c r="B22" s="72" t="s">
        <v>36</v>
      </c>
      <c r="C22" s="73" t="s">
        <v>23</v>
      </c>
      <c r="D22" s="74" t="n">
        <v>26.84</v>
      </c>
      <c r="E22" s="75" t="s">
        <v>9</v>
      </c>
      <c r="F22" s="75" t="n">
        <v>25.12</v>
      </c>
      <c r="G22" s="75" t="s">
        <v>15</v>
      </c>
      <c r="H22" s="75" t="n">
        <v>22.77</v>
      </c>
      <c r="I22" s="75" t="s">
        <v>9</v>
      </c>
      <c r="J22" s="75" t="n">
        <v>23.94</v>
      </c>
      <c r="K22" s="75" t="s">
        <v>15</v>
      </c>
      <c r="L22" s="78" t="n">
        <v>24.64</v>
      </c>
      <c r="M22" s="75" t="s">
        <v>9</v>
      </c>
      <c r="N22" s="78" t="n">
        <v>23.86</v>
      </c>
      <c r="O22" s="75" t="s">
        <v>9</v>
      </c>
      <c r="P22" s="75" t="n">
        <v>24.24</v>
      </c>
      <c r="Q22" s="75" t="s">
        <v>9</v>
      </c>
      <c r="R22" s="78" t="n">
        <v>24.34</v>
      </c>
      <c r="S22" s="75" t="s">
        <v>15</v>
      </c>
      <c r="T22" s="78" t="n">
        <v>25.05</v>
      </c>
      <c r="U22" s="75" t="s">
        <v>9</v>
      </c>
      <c r="V22" s="78" t="n">
        <v>23.12</v>
      </c>
      <c r="W22" s="75" t="s">
        <v>9</v>
      </c>
      <c r="X22" s="78" t="n">
        <v>24.77</v>
      </c>
      <c r="Y22" s="75" t="s">
        <v>9</v>
      </c>
      <c r="Z22" s="78" t="n">
        <v>21.78</v>
      </c>
      <c r="AA22" s="75" t="s">
        <v>9</v>
      </c>
      <c r="AB22" s="78" t="n">
        <v>26.73</v>
      </c>
      <c r="AC22" s="75" t="s">
        <v>9</v>
      </c>
      <c r="AD22" s="75" t="n">
        <v>26.37</v>
      </c>
      <c r="AE22" s="75" t="s">
        <v>9</v>
      </c>
      <c r="AF22" s="78" t="n">
        <v>25.79</v>
      </c>
      <c r="AG22" s="75" t="s">
        <v>9</v>
      </c>
      <c r="AH22" s="75" t="n">
        <v>26.37</v>
      </c>
      <c r="AI22" s="75" t="s">
        <v>9</v>
      </c>
      <c r="AJ22" s="77" t="n">
        <v>29.35</v>
      </c>
      <c r="AK22" s="75" t="s">
        <v>9</v>
      </c>
      <c r="AL22" s="78" t="n">
        <v>25.67</v>
      </c>
      <c r="AM22" s="75" t="s">
        <v>15</v>
      </c>
      <c r="AN22" s="75" t="n">
        <v>24.64</v>
      </c>
      <c r="AO22" s="75" t="s">
        <v>9</v>
      </c>
      <c r="AP22" s="78" t="n">
        <v>21.75</v>
      </c>
      <c r="AQ22" s="75" t="s">
        <v>15</v>
      </c>
      <c r="AR22" s="78" t="n">
        <v>25.32</v>
      </c>
      <c r="AS22" s="75" t="s">
        <v>15</v>
      </c>
      <c r="AT22" s="78" t="n">
        <v>24.49</v>
      </c>
      <c r="AU22" s="75" t="s">
        <v>9</v>
      </c>
      <c r="AV22" s="79" t="n">
        <f aca="false">IF(D22&gt;0,1,0)+IF(F22&gt;0,1,0)+IF(H22&gt;0,1,0)+IF(J22&gt;0,1,0)+IF(L22&gt;0,1,0)+IF(N22&gt;0,1,0)+IF(P22&gt;0,1,0)+IF(R22&gt;0,1,0)+IF(T22&gt;0,1,0)+IF(V22&gt;0,1,0)+IF(X22&gt;0,1,0)+IF(Z22&gt;0,1,0)+IF(AB22&gt;0,1,0)+IF(AD22&gt;0,1,0)+IF(AF22&gt;0,1,0)+IF(AH22&gt;0,1,0)+IF(AJ22&gt;0,1,0)+IF(AL22&gt;0,1,0)+IF(AN22&gt;0,1,0)+IF(AP22&gt;0,1,0)+IF(AR22&gt;0,1,0)+IF(AT22&gt;0,1,0)</f>
        <v>22</v>
      </c>
      <c r="AW22" s="80" t="n">
        <f aca="false">IF(E22="W",1,0)+IF(G22="W",1,0)+IF(I22="W",1,0)+IF(K22="W",1,0)+IF(M22="W",1,0)+IF(O22="W",1,0)+IF(Q22="W",1,0)+IF(S22="W",1,0)+IF(U22="W",1,0)+IF(W22="W",1,0)+IF(Y22="W",1,0)+IF(AA22="W",1,0)+IF(AC22="W",1,0)+IF(AE22="W",1,0)+IF(AG22="W",1,0)+IF(AI22="W",1,0)+IF(AK22="W",1,0)+IF(AM22="W",1,0)+IF(AO22="W",1,0)+IF(AQ22="W",1,0)+IF(AS22="W",1,0)+IF(AU22="W",1,0)</f>
        <v>16</v>
      </c>
      <c r="AX22" s="81" t="n">
        <f aca="false">AW22/AV22</f>
        <v>0.727272727272727</v>
      </c>
      <c r="AY22" s="82" t="n">
        <f aca="false">MAX(D22:AT22)</f>
        <v>29.35</v>
      </c>
      <c r="AZ22" s="82" t="n">
        <f aca="false">SUM(D22+F22+H22+J22+L22+N22+P22+R22+T22+V22+X22+Z22+AB22+AD22+AF22+AH22+AJ22+AL22+AN22+AP22+AR22+AT22)/AV22</f>
        <v>24.8613636363636</v>
      </c>
      <c r="BA22" s="83" t="n">
        <f aca="false">AZ22+AW22</f>
        <v>40.8613636363637</v>
      </c>
    </row>
    <row r="23" customFormat="false" ht="12.75" hidden="false" customHeight="true" outlineLevel="0" collapsed="false">
      <c r="A23" s="4" t="n">
        <f aca="false">A22+1</f>
        <v>17</v>
      </c>
      <c r="B23" s="72" t="s">
        <v>37</v>
      </c>
      <c r="C23" s="73" t="s">
        <v>38</v>
      </c>
      <c r="D23" s="74" t="n">
        <v>23.58</v>
      </c>
      <c r="E23" s="75" t="s">
        <v>15</v>
      </c>
      <c r="F23" s="75" t="n">
        <v>25.71</v>
      </c>
      <c r="G23" s="75" t="s">
        <v>15</v>
      </c>
      <c r="H23" s="75" t="n">
        <v>26.27</v>
      </c>
      <c r="I23" s="75" t="s">
        <v>15</v>
      </c>
      <c r="J23" s="75" t="n">
        <v>23</v>
      </c>
      <c r="K23" s="75" t="s">
        <v>15</v>
      </c>
      <c r="L23" s="78" t="n">
        <v>26.34</v>
      </c>
      <c r="M23" s="75" t="s">
        <v>9</v>
      </c>
      <c r="N23" s="78" t="n">
        <v>24.17</v>
      </c>
      <c r="O23" s="75" t="s">
        <v>9</v>
      </c>
      <c r="P23" s="75" t="n">
        <v>23.48</v>
      </c>
      <c r="Q23" s="75" t="s">
        <v>9</v>
      </c>
      <c r="R23" s="78" t="n">
        <v>27.93</v>
      </c>
      <c r="S23" s="75" t="s">
        <v>15</v>
      </c>
      <c r="T23" s="78" t="n">
        <v>22.1</v>
      </c>
      <c r="U23" s="75" t="s">
        <v>9</v>
      </c>
      <c r="V23" s="78" t="n">
        <v>24.64</v>
      </c>
      <c r="W23" s="75" t="s">
        <v>9</v>
      </c>
      <c r="X23" s="77" t="n">
        <v>30.06</v>
      </c>
      <c r="Y23" s="75" t="s">
        <v>9</v>
      </c>
      <c r="Z23" s="78" t="n">
        <v>23.48</v>
      </c>
      <c r="AA23" s="75" t="s">
        <v>9</v>
      </c>
      <c r="AB23" s="77" t="n">
        <v>26.17</v>
      </c>
      <c r="AC23" s="75" t="s">
        <v>9</v>
      </c>
      <c r="AD23" s="76" t="n">
        <v>27.33</v>
      </c>
      <c r="AE23" s="75" t="s">
        <v>9</v>
      </c>
      <c r="AF23" s="77" t="n">
        <v>23.44</v>
      </c>
      <c r="AG23" s="75" t="s">
        <v>9</v>
      </c>
      <c r="AH23" s="75" t="n">
        <v>27.33</v>
      </c>
      <c r="AI23" s="75" t="s">
        <v>9</v>
      </c>
      <c r="AJ23" s="77" t="n">
        <v>23.34</v>
      </c>
      <c r="AK23" s="75" t="s">
        <v>9</v>
      </c>
      <c r="AL23" s="77" t="n">
        <v>28.36</v>
      </c>
      <c r="AM23" s="75" t="s">
        <v>9</v>
      </c>
      <c r="AN23" s="75" t="n">
        <v>27.83</v>
      </c>
      <c r="AO23" s="75" t="s">
        <v>9</v>
      </c>
      <c r="AP23" s="78" t="n">
        <v>24.08</v>
      </c>
      <c r="AQ23" s="75" t="s">
        <v>15</v>
      </c>
      <c r="AR23" s="77" t="n">
        <v>28.36</v>
      </c>
      <c r="AS23" s="75" t="s">
        <v>9</v>
      </c>
      <c r="AT23" s="78"/>
      <c r="AU23" s="75"/>
      <c r="AV23" s="79" t="n">
        <f aca="false">IF(D23&gt;0,1,0)+IF(F23&gt;0,1,0)+IF(H23&gt;0,1,0)+IF(J23&gt;0,1,0)+IF(L23&gt;0,1,0)+IF(N23&gt;0,1,0)+IF(P23&gt;0,1,0)+IF(R23&gt;0,1,0)+IF(T23&gt;0,1,0)+IF(V23&gt;0,1,0)+IF(X23&gt;0,1,0)+IF(Z23&gt;0,1,0)+IF(AB23&gt;0,1,0)+IF(AD23&gt;0,1,0)+IF(AF23&gt;0,1,0)+IF(AH23&gt;0,1,0)+IF(AJ23&gt;0,1,0)+IF(AL23&gt;0,1,0)+IF(AN23&gt;0,1,0)+IF(AP23&gt;0,1,0)+IF(AR23&gt;0,1,0)+IF(AT23&gt;0,1,0)</f>
        <v>21</v>
      </c>
      <c r="AW23" s="80" t="n">
        <f aca="false">IF(E23="W",1,0)+IF(G23="W",1,0)+IF(I23="W",1,0)+IF(K23="W",1,0)+IF(M23="W",1,0)+IF(O23="W",1,0)+IF(Q23="W",1,0)+IF(S23="W",1,0)+IF(U23="W",1,0)+IF(W23="W",1,0)+IF(Y23="W",1,0)+IF(AA23="W",1,0)+IF(AC23="W",1,0)+IF(AE23="W",1,0)+IF(AG23="W",1,0)+IF(AI23="W",1,0)+IF(AK23="W",1,0)+IF(AM23="W",1,0)+IF(AO23="W",1,0)+IF(AQ23="W",1,0)+IF(AS23="W",1,0)+IF(AU23="W",1,0)</f>
        <v>15</v>
      </c>
      <c r="AX23" s="81" t="n">
        <f aca="false">AW23/AV23</f>
        <v>0.714285714285714</v>
      </c>
      <c r="AY23" s="82" t="n">
        <f aca="false">MAX(D23:AT23)</f>
        <v>30.06</v>
      </c>
      <c r="AZ23" s="82" t="n">
        <f aca="false">SUM(D23+F23+H23+J23+L23+N23+P23+R23+T23+V23+X23+Z23+AB23+AD23+AF23+AH23+AJ23+AL23+AN23+AP23+AR23+AT23)/AV23</f>
        <v>25.5714285714286</v>
      </c>
      <c r="BA23" s="83" t="n">
        <f aca="false">AZ23+AW23</f>
        <v>40.5714285714286</v>
      </c>
    </row>
    <row r="24" customFormat="false" ht="12.75" hidden="false" customHeight="true" outlineLevel="0" collapsed="false">
      <c r="A24" s="4" t="n">
        <f aca="false">A23+1</f>
        <v>18</v>
      </c>
      <c r="B24" s="72" t="s">
        <v>39</v>
      </c>
      <c r="C24" s="73" t="s">
        <v>19</v>
      </c>
      <c r="D24" s="74" t="n">
        <v>25.47</v>
      </c>
      <c r="E24" s="75" t="s">
        <v>9</v>
      </c>
      <c r="F24" s="75" t="n">
        <v>24.75</v>
      </c>
      <c r="G24" s="75" t="s">
        <v>9</v>
      </c>
      <c r="H24" s="76" t="n">
        <v>30.06</v>
      </c>
      <c r="I24" s="75" t="s">
        <v>9</v>
      </c>
      <c r="J24" s="75" t="n">
        <v>22.87</v>
      </c>
      <c r="K24" s="75" t="s">
        <v>15</v>
      </c>
      <c r="L24" s="78" t="n">
        <v>22.1</v>
      </c>
      <c r="M24" s="75" t="s">
        <v>15</v>
      </c>
      <c r="N24" s="77" t="n">
        <v>28.9</v>
      </c>
      <c r="O24" s="75" t="s">
        <v>9</v>
      </c>
      <c r="P24" s="75" t="n">
        <v>22.97</v>
      </c>
      <c r="Q24" s="75" t="s">
        <v>9</v>
      </c>
      <c r="R24" s="78"/>
      <c r="S24" s="75"/>
      <c r="T24" s="78" t="n">
        <v>27.01</v>
      </c>
      <c r="U24" s="75" t="s">
        <v>9</v>
      </c>
      <c r="V24" s="77" t="n">
        <v>31.31</v>
      </c>
      <c r="W24" s="75" t="s">
        <v>9</v>
      </c>
      <c r="X24" s="78" t="n">
        <v>24.13</v>
      </c>
      <c r="Y24" s="75" t="s">
        <v>9</v>
      </c>
      <c r="Z24" s="78" t="n">
        <v>25.34</v>
      </c>
      <c r="AA24" s="75" t="s">
        <v>9</v>
      </c>
      <c r="AB24" s="78" t="n">
        <v>25.31</v>
      </c>
      <c r="AC24" s="75" t="s">
        <v>15</v>
      </c>
      <c r="AD24" s="76" t="n">
        <v>24.24</v>
      </c>
      <c r="AE24" s="75" t="s">
        <v>9</v>
      </c>
      <c r="AF24" s="78" t="n">
        <v>25.47</v>
      </c>
      <c r="AG24" s="75" t="s">
        <v>9</v>
      </c>
      <c r="AH24" s="75" t="n">
        <v>22.74</v>
      </c>
      <c r="AI24" s="75" t="s">
        <v>15</v>
      </c>
      <c r="AJ24" s="78" t="n">
        <v>25.43</v>
      </c>
      <c r="AK24" s="75" t="s">
        <v>15</v>
      </c>
      <c r="AL24" s="77" t="n">
        <v>31.98</v>
      </c>
      <c r="AM24" s="75" t="s">
        <v>9</v>
      </c>
      <c r="AN24" s="75" t="n">
        <v>23.55</v>
      </c>
      <c r="AO24" s="75" t="s">
        <v>9</v>
      </c>
      <c r="AP24" s="78" t="n">
        <v>25.05</v>
      </c>
      <c r="AQ24" s="75" t="s">
        <v>9</v>
      </c>
      <c r="AR24" s="78" t="n">
        <v>23.57</v>
      </c>
      <c r="AS24" s="75" t="s">
        <v>15</v>
      </c>
      <c r="AT24" s="78" t="n">
        <v>24.48</v>
      </c>
      <c r="AU24" s="75" t="s">
        <v>9</v>
      </c>
      <c r="AV24" s="79" t="n">
        <f aca="false">IF(D24&gt;0,1,0)+IF(F24&gt;0,1,0)+IF(H24&gt;0,1,0)+IF(J24&gt;0,1,0)+IF(L24&gt;0,1,0)+IF(N24&gt;0,1,0)+IF(P24&gt;0,1,0)+IF(R24&gt;0,1,0)+IF(T24&gt;0,1,0)+IF(V24&gt;0,1,0)+IF(X24&gt;0,1,0)+IF(Z24&gt;0,1,0)+IF(AB24&gt;0,1,0)+IF(AD24&gt;0,1,0)+IF(AF24&gt;0,1,0)+IF(AH24&gt;0,1,0)+IF(AJ24&gt;0,1,0)+IF(AL24&gt;0,1,0)+IF(AN24&gt;0,1,0)+IF(AP24&gt;0,1,0)+IF(AR24&gt;0,1,0)+IF(AT24&gt;0,1,0)</f>
        <v>21</v>
      </c>
      <c r="AW24" s="80" t="n">
        <f aca="false">IF(E24="W",1,0)+IF(G24="W",1,0)+IF(I24="W",1,0)+IF(K24="W",1,0)+IF(M24="W",1,0)+IF(O24="W",1,0)+IF(Q24="W",1,0)+IF(S24="W",1,0)+IF(U24="W",1,0)+IF(W24="W",1,0)+IF(Y24="W",1,0)+IF(AA24="W",1,0)+IF(AC24="W",1,0)+IF(AE24="W",1,0)+IF(AG24="W",1,0)+IF(AI24="W",1,0)+IF(AK24="W",1,0)+IF(AM24="W",1,0)+IF(AO24="W",1,0)+IF(AQ24="W",1,0)+IF(AS24="W",1,0)+IF(AU24="W",1,0)</f>
        <v>15</v>
      </c>
      <c r="AX24" s="81" t="n">
        <f aca="false">AW24/AV24</f>
        <v>0.714285714285714</v>
      </c>
      <c r="AY24" s="82" t="n">
        <f aca="false">MAX(D24:AT24)</f>
        <v>31.98</v>
      </c>
      <c r="AZ24" s="82" t="n">
        <f aca="false">SUM(D24+F24+H24+J24+L24+N24+P24+R24+T24+V24+X24+Z24+AB24+AD24+AF24+AH24+AJ24+AL24+AN24+AP24+AR24+AT24)/AV24</f>
        <v>25.5585714285714</v>
      </c>
      <c r="BA24" s="83" t="n">
        <f aca="false">AZ24+AW24</f>
        <v>40.5585714285714</v>
      </c>
    </row>
    <row r="25" customFormat="false" ht="12.75" hidden="false" customHeight="true" outlineLevel="0" collapsed="false">
      <c r="A25" s="4" t="n">
        <f aca="false">A24+1</f>
        <v>19</v>
      </c>
      <c r="B25" s="72" t="s">
        <v>40</v>
      </c>
      <c r="C25" s="73" t="s">
        <v>23</v>
      </c>
      <c r="D25" s="74"/>
      <c r="E25" s="75"/>
      <c r="F25" s="75"/>
      <c r="G25" s="75"/>
      <c r="H25" s="75"/>
      <c r="I25" s="75"/>
      <c r="J25" s="75" t="n">
        <v>19.92</v>
      </c>
      <c r="K25" s="75" t="s">
        <v>9</v>
      </c>
      <c r="L25" s="78" t="n">
        <v>24.8</v>
      </c>
      <c r="M25" s="75" t="s">
        <v>9</v>
      </c>
      <c r="N25" s="77" t="n">
        <v>27.33</v>
      </c>
      <c r="O25" s="75" t="s">
        <v>9</v>
      </c>
      <c r="P25" s="75" t="n">
        <v>22.85</v>
      </c>
      <c r="Q25" s="75" t="s">
        <v>9</v>
      </c>
      <c r="R25" s="78" t="n">
        <v>25.4</v>
      </c>
      <c r="S25" s="75" t="s">
        <v>9</v>
      </c>
      <c r="T25" s="78" t="n">
        <v>24.36</v>
      </c>
      <c r="U25" s="75" t="s">
        <v>15</v>
      </c>
      <c r="V25" s="78" t="n">
        <v>24.41</v>
      </c>
      <c r="W25" s="75" t="s">
        <v>15</v>
      </c>
      <c r="X25" s="78" t="n">
        <v>24.48</v>
      </c>
      <c r="Y25" s="75" t="s">
        <v>9</v>
      </c>
      <c r="Z25" s="78" t="n">
        <v>23.48</v>
      </c>
      <c r="AA25" s="75" t="s">
        <v>9</v>
      </c>
      <c r="AB25" s="92" t="n">
        <v>35.2</v>
      </c>
      <c r="AC25" s="75" t="s">
        <v>9</v>
      </c>
      <c r="AD25" s="75" t="n">
        <v>23.29</v>
      </c>
      <c r="AE25" s="75" t="s">
        <v>9</v>
      </c>
      <c r="AF25" s="78" t="n">
        <v>23.12</v>
      </c>
      <c r="AG25" s="75" t="s">
        <v>9</v>
      </c>
      <c r="AH25" s="75" t="n">
        <v>23.3</v>
      </c>
      <c r="AI25" s="75" t="s">
        <v>15</v>
      </c>
      <c r="AJ25" s="78" t="n">
        <v>28.36</v>
      </c>
      <c r="AK25" s="75" t="s">
        <v>9</v>
      </c>
      <c r="AL25" s="78" t="n">
        <v>25.98</v>
      </c>
      <c r="AM25" s="75" t="s">
        <v>9</v>
      </c>
      <c r="AN25" s="76" t="n">
        <v>26.84</v>
      </c>
      <c r="AO25" s="75" t="s">
        <v>9</v>
      </c>
      <c r="AP25" s="78" t="n">
        <v>22.6</v>
      </c>
      <c r="AQ25" s="75" t="s">
        <v>9</v>
      </c>
      <c r="AR25" s="78" t="n">
        <v>26.37</v>
      </c>
      <c r="AS25" s="75" t="s">
        <v>9</v>
      </c>
      <c r="AT25" s="78" t="n">
        <v>26.03</v>
      </c>
      <c r="AU25" s="75" t="s">
        <v>15</v>
      </c>
      <c r="AV25" s="79" t="n">
        <f aca="false">IF(D25&gt;0,1,0)+IF(F25&gt;0,1,0)+IF(H25&gt;0,1,0)+IF(J25&gt;0,1,0)+IF(L25&gt;0,1,0)+IF(N25&gt;0,1,0)+IF(P25&gt;0,1,0)+IF(R25&gt;0,1,0)+IF(T25&gt;0,1,0)+IF(V25&gt;0,1,0)+IF(X25&gt;0,1,0)+IF(Z25&gt;0,1,0)+IF(AB25&gt;0,1,0)+IF(AD25&gt;0,1,0)+IF(AF25&gt;0,1,0)+IF(AH25&gt;0,1,0)+IF(AJ25&gt;0,1,0)+IF(AL25&gt;0,1,0)+IF(AN25&gt;0,1,0)+IF(AP25&gt;0,1,0)+IF(AR25&gt;0,1,0)+IF(AT25&gt;0,1,0)</f>
        <v>19</v>
      </c>
      <c r="AW25" s="80" t="n">
        <f aca="false">IF(E25="W",1,0)+IF(G25="W",1,0)+IF(I25="W",1,0)+IF(K25="W",1,0)+IF(M25="W",1,0)+IF(O25="W",1,0)+IF(Q25="W",1,0)+IF(S25="W",1,0)+IF(U25="W",1,0)+IF(W25="W",1,0)+IF(Y25="W",1,0)+IF(AA25="W",1,0)+IF(AC25="W",1,0)+IF(AE25="W",1,0)+IF(AG25="W",1,0)+IF(AI25="W",1,0)+IF(AK25="W",1,0)+IF(AM25="W",1,0)+IF(AO25="W",1,0)+IF(AQ25="W",1,0)+IF(AS25="W",1,0)+IF(AU25="W",1,0)</f>
        <v>15</v>
      </c>
      <c r="AX25" s="81" t="n">
        <f aca="false">AW25/AV25</f>
        <v>0.789473684210526</v>
      </c>
      <c r="AY25" s="82" t="n">
        <f aca="false">MAX(D25:AT25)</f>
        <v>35.2</v>
      </c>
      <c r="AZ25" s="82" t="n">
        <f aca="false">SUM(D25+F25+H25+J25+L25+N25+P25+R25+T25+V25+X25+Z25+AB25+AD25+AF25+AH25+AJ25+AL25+AN25+AP25+AR25+AT25)/AV25</f>
        <v>25.1642105263158</v>
      </c>
      <c r="BA25" s="83" t="n">
        <f aca="false">AZ25+AW25</f>
        <v>40.1642105263158</v>
      </c>
    </row>
    <row r="26" customFormat="false" ht="12.75" hidden="false" customHeight="true" outlineLevel="0" collapsed="false">
      <c r="A26" s="4" t="n">
        <f aca="false">A25+1</f>
        <v>20</v>
      </c>
      <c r="B26" s="72" t="s">
        <v>41</v>
      </c>
      <c r="C26" s="73" t="s">
        <v>23</v>
      </c>
      <c r="D26" s="74" t="n">
        <v>21.1</v>
      </c>
      <c r="E26" s="75" t="s">
        <v>9</v>
      </c>
      <c r="F26" s="75" t="n">
        <v>24.62</v>
      </c>
      <c r="G26" s="75" t="s">
        <v>9</v>
      </c>
      <c r="H26" s="75" t="n">
        <v>21.65</v>
      </c>
      <c r="I26" s="75" t="s">
        <v>9</v>
      </c>
      <c r="J26" s="76" t="n">
        <v>28</v>
      </c>
      <c r="K26" s="75" t="s">
        <v>9</v>
      </c>
      <c r="L26" s="77" t="n">
        <v>28.9</v>
      </c>
      <c r="M26" s="75" t="s">
        <v>9</v>
      </c>
      <c r="N26" s="78" t="n">
        <v>23.12</v>
      </c>
      <c r="O26" s="75" t="s">
        <v>9</v>
      </c>
      <c r="P26" s="75" t="n">
        <v>31.31</v>
      </c>
      <c r="Q26" s="75" t="s">
        <v>9</v>
      </c>
      <c r="R26" s="78" t="n">
        <v>29.47</v>
      </c>
      <c r="S26" s="75" t="s">
        <v>9</v>
      </c>
      <c r="T26" s="78" t="n">
        <v>25.47</v>
      </c>
      <c r="U26" s="75" t="s">
        <v>9</v>
      </c>
      <c r="V26" s="78" t="n">
        <v>26.83</v>
      </c>
      <c r="W26" s="75" t="s">
        <v>15</v>
      </c>
      <c r="X26" s="78" t="n">
        <v>27.43</v>
      </c>
      <c r="Y26" s="75" t="s">
        <v>9</v>
      </c>
      <c r="Z26" s="78" t="n">
        <v>21.7</v>
      </c>
      <c r="AA26" s="75" t="s">
        <v>15</v>
      </c>
      <c r="AB26" s="78" t="n">
        <v>27.64</v>
      </c>
      <c r="AC26" s="75" t="s">
        <v>15</v>
      </c>
      <c r="AD26" s="75" t="n">
        <v>26.39</v>
      </c>
      <c r="AE26" s="75" t="s">
        <v>15</v>
      </c>
      <c r="AF26" s="78" t="n">
        <v>22.43</v>
      </c>
      <c r="AG26" s="75" t="s">
        <v>9</v>
      </c>
      <c r="AH26" s="75" t="n">
        <v>23.65</v>
      </c>
      <c r="AI26" s="75" t="s">
        <v>15</v>
      </c>
      <c r="AJ26" s="78" t="n">
        <v>22.69</v>
      </c>
      <c r="AK26" s="75" t="s">
        <v>15</v>
      </c>
      <c r="AL26" s="78" t="n">
        <v>25.86</v>
      </c>
      <c r="AM26" s="75" t="s">
        <v>15</v>
      </c>
      <c r="AN26" s="75" t="n">
        <v>22.85</v>
      </c>
      <c r="AO26" s="75" t="s">
        <v>9</v>
      </c>
      <c r="AP26" s="78" t="n">
        <v>26.6</v>
      </c>
      <c r="AQ26" s="75" t="s">
        <v>9</v>
      </c>
      <c r="AR26" s="78" t="n">
        <v>25.91</v>
      </c>
      <c r="AS26" s="75" t="s">
        <v>9</v>
      </c>
      <c r="AT26" s="78" t="n">
        <v>24.91</v>
      </c>
      <c r="AU26" s="75" t="s">
        <v>15</v>
      </c>
      <c r="AV26" s="79" t="n">
        <f aca="false">IF(D26&gt;0,1,0)+IF(F26&gt;0,1,0)+IF(H26&gt;0,1,0)+IF(J26&gt;0,1,0)+IF(L26&gt;0,1,0)+IF(N26&gt;0,1,0)+IF(P26&gt;0,1,0)+IF(R26&gt;0,1,0)+IF(T26&gt;0,1,0)+IF(V26&gt;0,1,0)+IF(X26&gt;0,1,0)+IF(Z26&gt;0,1,0)+IF(AB26&gt;0,1,0)+IF(AD26&gt;0,1,0)+IF(AF26&gt;0,1,0)+IF(AH26&gt;0,1,0)+IF(AJ26&gt;0,1,0)+IF(AL26&gt;0,1,0)+IF(AN26&gt;0,1,0)+IF(AP26&gt;0,1,0)+IF(AR26&gt;0,1,0)+IF(AT26&gt;0,1,0)</f>
        <v>22</v>
      </c>
      <c r="AW26" s="80" t="n">
        <f aca="false">IF(E26="W",1,0)+IF(G26="W",1,0)+IF(I26="W",1,0)+IF(K26="W",1,0)+IF(M26="W",1,0)+IF(O26="W",1,0)+IF(Q26="W",1,0)+IF(S26="W",1,0)+IF(U26="W",1,0)+IF(W26="W",1,0)+IF(Y26="W",1,0)+IF(AA26="W",1,0)+IF(AC26="W",1,0)+IF(AE26="W",1,0)+IF(AG26="W",1,0)+IF(AI26="W",1,0)+IF(AK26="W",1,0)+IF(AM26="W",1,0)+IF(AO26="W",1,0)+IF(AQ26="W",1,0)+IF(AS26="W",1,0)+IF(AU26="W",1,0)</f>
        <v>14</v>
      </c>
      <c r="AX26" s="81" t="n">
        <f aca="false">AW26/AV26</f>
        <v>0.636363636363636</v>
      </c>
      <c r="AY26" s="82" t="n">
        <f aca="false">MAX(D26:AT26)</f>
        <v>31.31</v>
      </c>
      <c r="AZ26" s="82" t="n">
        <f aca="false">SUM(D26+F26+H26+J26+L26+N26+P26+R26+T26+V26+X26+Z26+AB26+AD26+AF26+AH26+AJ26+AL26+AN26+AP26+AR26+AT26)/AV26</f>
        <v>25.3877272727273</v>
      </c>
      <c r="BA26" s="83" t="n">
        <f aca="false">AZ26+AW26</f>
        <v>39.3877272727273</v>
      </c>
    </row>
    <row r="27" customFormat="false" ht="12.75" hidden="false" customHeight="true" outlineLevel="0" collapsed="false">
      <c r="A27" s="4" t="n">
        <f aca="false">A26+1</f>
        <v>21</v>
      </c>
      <c r="B27" s="72" t="s">
        <v>42</v>
      </c>
      <c r="C27" s="73" t="s">
        <v>43</v>
      </c>
      <c r="D27" s="74"/>
      <c r="E27" s="75"/>
      <c r="F27" s="75" t="n">
        <v>25.76</v>
      </c>
      <c r="G27" s="75" t="s">
        <v>15</v>
      </c>
      <c r="H27" s="76" t="n">
        <v>25.16</v>
      </c>
      <c r="I27" s="75" t="s">
        <v>9</v>
      </c>
      <c r="J27" s="76" t="n">
        <v>28.36</v>
      </c>
      <c r="K27" s="75" t="s">
        <v>9</v>
      </c>
      <c r="L27" s="78"/>
      <c r="M27" s="75"/>
      <c r="N27" s="78" t="n">
        <v>25.38</v>
      </c>
      <c r="O27" s="75" t="s">
        <v>15</v>
      </c>
      <c r="P27" s="75" t="n">
        <v>22.1</v>
      </c>
      <c r="Q27" s="75" t="s">
        <v>9</v>
      </c>
      <c r="R27" s="78" t="n">
        <v>24.46</v>
      </c>
      <c r="S27" s="75" t="s">
        <v>9</v>
      </c>
      <c r="T27" s="78"/>
      <c r="U27" s="75"/>
      <c r="V27" s="78" t="n">
        <v>24.24</v>
      </c>
      <c r="W27" s="75" t="s">
        <v>9</v>
      </c>
      <c r="X27" s="78" t="n">
        <v>20.64</v>
      </c>
      <c r="Y27" s="75" t="s">
        <v>9</v>
      </c>
      <c r="Z27" s="78" t="n">
        <v>23.1</v>
      </c>
      <c r="AA27" s="75" t="s">
        <v>9</v>
      </c>
      <c r="AB27" s="78"/>
      <c r="AC27" s="75"/>
      <c r="AD27" s="75" t="n">
        <v>21.8</v>
      </c>
      <c r="AE27" s="75" t="s">
        <v>9</v>
      </c>
      <c r="AF27" s="78" t="n">
        <v>24.05</v>
      </c>
      <c r="AG27" s="75" t="s">
        <v>9</v>
      </c>
      <c r="AH27" s="75" t="n">
        <v>23.32</v>
      </c>
      <c r="AI27" s="75" t="s">
        <v>9</v>
      </c>
      <c r="AJ27" s="78" t="n">
        <v>24.07</v>
      </c>
      <c r="AK27" s="75" t="s">
        <v>9</v>
      </c>
      <c r="AL27" s="78" t="n">
        <v>25.05</v>
      </c>
      <c r="AM27" s="75" t="s">
        <v>9</v>
      </c>
      <c r="AN27" s="75" t="n">
        <v>24.84</v>
      </c>
      <c r="AO27" s="75" t="s">
        <v>9</v>
      </c>
      <c r="AP27" s="78" t="n">
        <v>27.33</v>
      </c>
      <c r="AQ27" s="75" t="s">
        <v>9</v>
      </c>
      <c r="AR27" s="78" t="n">
        <v>26.49</v>
      </c>
      <c r="AS27" s="75" t="s">
        <v>15</v>
      </c>
      <c r="AT27" s="78" t="n">
        <v>21.78</v>
      </c>
      <c r="AU27" s="75" t="s">
        <v>9</v>
      </c>
      <c r="AV27" s="79" t="n">
        <f aca="false">IF(D27&gt;0,1,0)+IF(F27&gt;0,1,0)+IF(H27&gt;0,1,0)+IF(J27&gt;0,1,0)+IF(L27&gt;0,1,0)+IF(N27&gt;0,1,0)+IF(P27&gt;0,1,0)+IF(R27&gt;0,1,0)+IF(T27&gt;0,1,0)+IF(V27&gt;0,1,0)+IF(X27&gt;0,1,0)+IF(Z27&gt;0,1,0)+IF(AB27&gt;0,1,0)+IF(AD27&gt;0,1,0)+IF(AF27&gt;0,1,0)+IF(AH27&gt;0,1,0)+IF(AJ27&gt;0,1,0)+IF(AL27&gt;0,1,0)+IF(AN27&gt;0,1,0)+IF(AP27&gt;0,1,0)+IF(AR27&gt;0,1,0)+IF(AT27&gt;0,1,0)</f>
        <v>18</v>
      </c>
      <c r="AW27" s="80" t="n">
        <f aca="false">IF(E27="W",1,0)+IF(G27="W",1,0)+IF(I27="W",1,0)+IF(K27="W",1,0)+IF(M27="W",1,0)+IF(O27="W",1,0)+IF(Q27="W",1,0)+IF(S27="W",1,0)+IF(U27="W",1,0)+IF(W27="W",1,0)+IF(Y27="W",1,0)+IF(AA27="W",1,0)+IF(AC27="W",1,0)+IF(AE27="W",1,0)+IF(AG27="W",1,0)+IF(AI27="W",1,0)+IF(AK27="W",1,0)+IF(AM27="W",1,0)+IF(AO27="W",1,0)+IF(AQ27="W",1,0)+IF(AS27="W",1,0)+IF(AU27="W",1,0)</f>
        <v>15</v>
      </c>
      <c r="AX27" s="81" t="n">
        <f aca="false">AW27/AV27</f>
        <v>0.833333333333333</v>
      </c>
      <c r="AY27" s="82" t="n">
        <f aca="false">MAX(D27:AT27)</f>
        <v>28.36</v>
      </c>
      <c r="AZ27" s="82" t="n">
        <f aca="false">SUM(D27+F27+H27+J27+L27+N27+P27+R27+T27+V27+X27+Z27+AB27+AD27+AF27+AH27+AJ27+AL27+AN27+AP27+AR27+AT27)/AV27</f>
        <v>24.3294444444444</v>
      </c>
      <c r="BA27" s="83" t="n">
        <f aca="false">AZ27+AW27</f>
        <v>39.3294444444444</v>
      </c>
    </row>
    <row r="28" customFormat="false" ht="12.75" hidden="false" customHeight="true" outlineLevel="0" collapsed="false">
      <c r="A28" s="4" t="n">
        <f aca="false">A27+1</f>
        <v>22</v>
      </c>
      <c r="B28" s="72" t="s">
        <v>44</v>
      </c>
      <c r="C28" s="73" t="s">
        <v>21</v>
      </c>
      <c r="D28" s="74" t="n">
        <v>24.59</v>
      </c>
      <c r="E28" s="75" t="s">
        <v>9</v>
      </c>
      <c r="F28" s="75" t="n">
        <v>25.91</v>
      </c>
      <c r="G28" s="75" t="s">
        <v>9</v>
      </c>
      <c r="H28" s="75" t="n">
        <v>26.43</v>
      </c>
      <c r="I28" s="75" t="s">
        <v>9</v>
      </c>
      <c r="J28" s="75" t="n">
        <v>25.71</v>
      </c>
      <c r="K28" s="75" t="s">
        <v>9</v>
      </c>
      <c r="L28" s="78" t="n">
        <v>23.48</v>
      </c>
      <c r="M28" s="75" t="s">
        <v>9</v>
      </c>
      <c r="N28" s="77" t="n">
        <v>27.56</v>
      </c>
      <c r="O28" s="75" t="s">
        <v>9</v>
      </c>
      <c r="P28" s="75" t="n">
        <v>21.44</v>
      </c>
      <c r="Q28" s="75" t="s">
        <v>15</v>
      </c>
      <c r="R28" s="78" t="n">
        <v>25.61</v>
      </c>
      <c r="S28" s="75" t="s">
        <v>9</v>
      </c>
      <c r="T28" s="78" t="n">
        <v>22.6</v>
      </c>
      <c r="U28" s="75" t="s">
        <v>9</v>
      </c>
      <c r="V28" s="78" t="n">
        <v>24.24</v>
      </c>
      <c r="W28" s="75" t="s">
        <v>9</v>
      </c>
      <c r="X28" s="78" t="n">
        <v>22.91</v>
      </c>
      <c r="Y28" s="75" t="s">
        <v>15</v>
      </c>
      <c r="Z28" s="78" t="n">
        <v>25.55</v>
      </c>
      <c r="AA28" s="75" t="s">
        <v>9</v>
      </c>
      <c r="AB28" s="78" t="n">
        <v>24.64</v>
      </c>
      <c r="AC28" s="75" t="s">
        <v>9</v>
      </c>
      <c r="AD28" s="75"/>
      <c r="AE28" s="75"/>
      <c r="AF28" s="78" t="n">
        <v>25.25</v>
      </c>
      <c r="AG28" s="75" t="s">
        <v>15</v>
      </c>
      <c r="AH28" s="75" t="n">
        <v>22.4</v>
      </c>
      <c r="AI28" s="75" t="s">
        <v>9</v>
      </c>
      <c r="AJ28" s="78" t="n">
        <v>20.02</v>
      </c>
      <c r="AK28" s="75" t="s">
        <v>9</v>
      </c>
      <c r="AL28" s="78" t="n">
        <v>24.63</v>
      </c>
      <c r="AM28" s="75" t="s">
        <v>15</v>
      </c>
      <c r="AN28" s="75" t="n">
        <v>21.78</v>
      </c>
      <c r="AO28" s="75" t="s">
        <v>9</v>
      </c>
      <c r="AP28" s="78" t="n">
        <v>27.83</v>
      </c>
      <c r="AQ28" s="75" t="s">
        <v>9</v>
      </c>
      <c r="AR28" s="78" t="n">
        <v>20.65</v>
      </c>
      <c r="AS28" s="75" t="s">
        <v>15</v>
      </c>
      <c r="AT28" s="78"/>
      <c r="AU28" s="75"/>
      <c r="AV28" s="79" t="n">
        <f aca="false">IF(D28&gt;0,1,0)+IF(F28&gt;0,1,0)+IF(H28&gt;0,1,0)+IF(J28&gt;0,1,0)+IF(L28&gt;0,1,0)+IF(N28&gt;0,1,0)+IF(P28&gt;0,1,0)+IF(R28&gt;0,1,0)+IF(T28&gt;0,1,0)+IF(V28&gt;0,1,0)+IF(X28&gt;0,1,0)+IF(Z28&gt;0,1,0)+IF(AB28&gt;0,1,0)+IF(AD28&gt;0,1,0)+IF(AF28&gt;0,1,0)+IF(AH28&gt;0,1,0)+IF(AJ28&gt;0,1,0)+IF(AL28&gt;0,1,0)+IF(AN28&gt;0,1,0)+IF(AP28&gt;0,1,0)+IF(AR28&gt;0,1,0)+IF(AT28&gt;0,1,0)</f>
        <v>20</v>
      </c>
      <c r="AW28" s="80" t="n">
        <f aca="false">IF(E28="W",1,0)+IF(G28="W",1,0)+IF(I28="W",1,0)+IF(K28="W",1,0)+IF(M28="W",1,0)+IF(O28="W",1,0)+IF(Q28="W",1,0)+IF(S28="W",1,0)+IF(U28="W",1,0)+IF(W28="W",1,0)+IF(Y28="W",1,0)+IF(AA28="W",1,0)+IF(AC28="W",1,0)+IF(AE28="W",1,0)+IF(AG28="W",1,0)+IF(AI28="W",1,0)+IF(AK28="W",1,0)+IF(AM28="W",1,0)+IF(AO28="W",1,0)+IF(AQ28="W",1,0)+IF(AS28="W",1,0)+IF(AU28="W",1,0)</f>
        <v>15</v>
      </c>
      <c r="AX28" s="81" t="n">
        <f aca="false">AW28/AV28</f>
        <v>0.75</v>
      </c>
      <c r="AY28" s="82" t="n">
        <f aca="false">MAX(D28:AT28)</f>
        <v>27.83</v>
      </c>
      <c r="AZ28" s="82" t="n">
        <f aca="false">SUM(D28+F28+H28+J28+L28+N28+P28+R28+T28+V28+X28+Z28+AB28+AD28+AF28+AH28+AJ28+AL28+AN28+AP28+AR28+AT28)/AV28</f>
        <v>24.1615</v>
      </c>
      <c r="BA28" s="83" t="n">
        <f aca="false">AZ28+AW28</f>
        <v>39.1615</v>
      </c>
    </row>
    <row r="29" customFormat="false" ht="12.75" hidden="false" customHeight="true" outlineLevel="0" collapsed="false">
      <c r="A29" s="4" t="n">
        <f aca="false">A28+1</f>
        <v>23</v>
      </c>
      <c r="B29" s="72" t="s">
        <v>45</v>
      </c>
      <c r="C29" s="73" t="s">
        <v>17</v>
      </c>
      <c r="D29" s="74" t="n">
        <v>25.17</v>
      </c>
      <c r="E29" s="75" t="s">
        <v>9</v>
      </c>
      <c r="F29" s="75" t="n">
        <v>20.59</v>
      </c>
      <c r="G29" s="75" t="s">
        <v>9</v>
      </c>
      <c r="H29" s="75"/>
      <c r="I29" s="75"/>
      <c r="J29" s="75"/>
      <c r="K29" s="75"/>
      <c r="L29" s="78" t="n">
        <v>25.43</v>
      </c>
      <c r="M29" s="75" t="s">
        <v>9</v>
      </c>
      <c r="N29" s="78" t="n">
        <v>28.86</v>
      </c>
      <c r="O29" s="75" t="s">
        <v>9</v>
      </c>
      <c r="P29" s="75" t="n">
        <v>23.35</v>
      </c>
      <c r="Q29" s="75" t="s">
        <v>9</v>
      </c>
      <c r="R29" s="78" t="n">
        <v>26.37</v>
      </c>
      <c r="S29" s="75" t="s">
        <v>9</v>
      </c>
      <c r="T29" s="78" t="n">
        <v>26.84</v>
      </c>
      <c r="U29" s="75" t="s">
        <v>9</v>
      </c>
      <c r="V29" s="78" t="n">
        <v>23.86</v>
      </c>
      <c r="W29" s="75" t="s">
        <v>9</v>
      </c>
      <c r="X29" s="78"/>
      <c r="Y29" s="75"/>
      <c r="Z29" s="78" t="n">
        <v>27.83</v>
      </c>
      <c r="AA29" s="75" t="s">
        <v>9</v>
      </c>
      <c r="AB29" s="78" t="n">
        <v>25.97</v>
      </c>
      <c r="AC29" s="75" t="s">
        <v>15</v>
      </c>
      <c r="AD29" s="75" t="n">
        <v>26.37</v>
      </c>
      <c r="AE29" s="75" t="s">
        <v>9</v>
      </c>
      <c r="AF29" s="78" t="n">
        <v>24.11</v>
      </c>
      <c r="AG29" s="75" t="s">
        <v>15</v>
      </c>
      <c r="AH29" s="75" t="n">
        <v>24.93</v>
      </c>
      <c r="AI29" s="75" t="s">
        <v>9</v>
      </c>
      <c r="AJ29" s="78"/>
      <c r="AK29" s="75"/>
      <c r="AL29" s="78"/>
      <c r="AM29" s="75"/>
      <c r="AN29" s="75" t="n">
        <v>24.59</v>
      </c>
      <c r="AO29" s="75" t="s">
        <v>15</v>
      </c>
      <c r="AP29" s="78" t="n">
        <v>30.67</v>
      </c>
      <c r="AQ29" s="75" t="s">
        <v>9</v>
      </c>
      <c r="AR29" s="78"/>
      <c r="AS29" s="75"/>
      <c r="AT29" s="78" t="n">
        <v>30.06</v>
      </c>
      <c r="AU29" s="75" t="s">
        <v>9</v>
      </c>
      <c r="AV29" s="79" t="n">
        <f aca="false">IF(D29&gt;0,1,0)+IF(F29&gt;0,1,0)+IF(H29&gt;0,1,0)+IF(J29&gt;0,1,0)+IF(L29&gt;0,1,0)+IF(N29&gt;0,1,0)+IF(P29&gt;0,1,0)+IF(R29&gt;0,1,0)+IF(T29&gt;0,1,0)+IF(V29&gt;0,1,0)+IF(X29&gt;0,1,0)+IF(Z29&gt;0,1,0)+IF(AB29&gt;0,1,0)+IF(AD29&gt;0,1,0)+IF(AF29&gt;0,1,0)+IF(AH29&gt;0,1,0)+IF(AJ29&gt;0,1,0)+IF(AL29&gt;0,1,0)+IF(AN29&gt;0,1,0)+IF(AP29&gt;0,1,0)+IF(AR29&gt;0,1,0)+IF(AT29&gt;0,1,0)</f>
        <v>16</v>
      </c>
      <c r="AW29" s="80" t="n">
        <f aca="false">IF(E29="W",1,0)+IF(G29="W",1,0)+IF(I29="W",1,0)+IF(K29="W",1,0)+IF(M29="W",1,0)+IF(O29="W",1,0)+IF(Q29="W",1,0)+IF(S29="W",1,0)+IF(U29="W",1,0)+IF(W29="W",1,0)+IF(Y29="W",1,0)+IF(AA29="W",1,0)+IF(AC29="W",1,0)+IF(AE29="W",1,0)+IF(AG29="W",1,0)+IF(AI29="W",1,0)+IF(AK29="W",1,0)+IF(AM29="W",1,0)+IF(AO29="W",1,0)+IF(AQ29="W",1,0)+IF(AS29="W",1,0)+IF(AU29="W",1,0)</f>
        <v>13</v>
      </c>
      <c r="AX29" s="81" t="n">
        <f aca="false">AW29/AV29</f>
        <v>0.8125</v>
      </c>
      <c r="AY29" s="82" t="n">
        <f aca="false">MAX(D29:AT29)</f>
        <v>30.67</v>
      </c>
      <c r="AZ29" s="82" t="n">
        <f aca="false">SUM(D29+F29+H29+J29+L29+N29+P29+R29+T29+V29+X29+Z29+AB29+AD29+AF29+AH29+AJ29+AL29+AN29+AP29+AR29+AT29)/AV29</f>
        <v>25.9375</v>
      </c>
      <c r="BA29" s="83" t="n">
        <f aca="false">AZ29+AW29</f>
        <v>38.9375</v>
      </c>
    </row>
    <row r="30" customFormat="false" ht="12.75" hidden="false" customHeight="true" outlineLevel="0" collapsed="false">
      <c r="A30" s="4" t="n">
        <f aca="false">A29+1</f>
        <v>24</v>
      </c>
      <c r="B30" s="72" t="s">
        <v>46</v>
      </c>
      <c r="C30" s="73" t="s">
        <v>32</v>
      </c>
      <c r="D30" s="74" t="n">
        <v>21.79</v>
      </c>
      <c r="E30" s="75" t="s">
        <v>15</v>
      </c>
      <c r="F30" s="75" t="n">
        <v>25.77</v>
      </c>
      <c r="G30" s="75" t="s">
        <v>9</v>
      </c>
      <c r="H30" s="75" t="n">
        <v>25.46</v>
      </c>
      <c r="I30" s="75" t="s">
        <v>9</v>
      </c>
      <c r="J30" s="75" t="n">
        <v>25.91</v>
      </c>
      <c r="K30" s="75" t="s">
        <v>9</v>
      </c>
      <c r="L30" s="78" t="n">
        <v>23.22</v>
      </c>
      <c r="M30" s="75" t="s">
        <v>15</v>
      </c>
      <c r="N30" s="78" t="n">
        <v>21.78</v>
      </c>
      <c r="O30" s="75" t="s">
        <v>9</v>
      </c>
      <c r="P30" s="76" t="n">
        <v>28.9</v>
      </c>
      <c r="Q30" s="75" t="s">
        <v>9</v>
      </c>
      <c r="R30" s="78"/>
      <c r="S30" s="75"/>
      <c r="T30" s="77" t="n">
        <v>29.47</v>
      </c>
      <c r="U30" s="75" t="s">
        <v>9</v>
      </c>
      <c r="V30" s="78" t="n">
        <v>25.15</v>
      </c>
      <c r="W30" s="75" t="s">
        <v>15</v>
      </c>
      <c r="X30" s="77" t="n">
        <v>25.31</v>
      </c>
      <c r="Y30" s="75" t="s">
        <v>9</v>
      </c>
      <c r="Z30" s="78" t="n">
        <v>28.72</v>
      </c>
      <c r="AA30" s="75" t="s">
        <v>15</v>
      </c>
      <c r="AB30" s="78" t="n">
        <v>26.52</v>
      </c>
      <c r="AC30" s="75" t="s">
        <v>15</v>
      </c>
      <c r="AD30" s="76" t="n">
        <v>27.34</v>
      </c>
      <c r="AE30" s="75" t="s">
        <v>9</v>
      </c>
      <c r="AF30" s="78" t="n">
        <v>22.36</v>
      </c>
      <c r="AG30" s="75" t="s">
        <v>15</v>
      </c>
      <c r="AH30" s="75" t="n">
        <v>24.59</v>
      </c>
      <c r="AI30" s="75" t="s">
        <v>9</v>
      </c>
      <c r="AJ30" s="78" t="n">
        <v>25.92</v>
      </c>
      <c r="AK30" s="75" t="s">
        <v>9</v>
      </c>
      <c r="AL30" s="77" t="n">
        <v>28.9</v>
      </c>
      <c r="AM30" s="75" t="s">
        <v>9</v>
      </c>
      <c r="AN30" s="76" t="n">
        <v>27.81</v>
      </c>
      <c r="AO30" s="75" t="s">
        <v>9</v>
      </c>
      <c r="AP30" s="78" t="n">
        <v>24.09</v>
      </c>
      <c r="AQ30" s="75" t="s">
        <v>15</v>
      </c>
      <c r="AR30" s="77" t="n">
        <v>31.35</v>
      </c>
      <c r="AS30" s="75" t="s">
        <v>9</v>
      </c>
      <c r="AT30" s="78" t="n">
        <v>23.32</v>
      </c>
      <c r="AU30" s="75" t="s">
        <v>15</v>
      </c>
      <c r="AV30" s="79" t="n">
        <f aca="false">IF(D30&gt;0,1,0)+IF(F30&gt;0,1,0)+IF(H30&gt;0,1,0)+IF(J30&gt;0,1,0)+IF(L30&gt;0,1,0)+IF(N30&gt;0,1,0)+IF(P30&gt;0,1,0)+IF(R30&gt;0,1,0)+IF(T30&gt;0,1,0)+IF(V30&gt;0,1,0)+IF(X30&gt;0,1,0)+IF(Z30&gt;0,1,0)+IF(AB30&gt;0,1,0)+IF(AD30&gt;0,1,0)+IF(AF30&gt;0,1,0)+IF(AH30&gt;0,1,0)+IF(AJ30&gt;0,1,0)+IF(AL30&gt;0,1,0)+IF(AN30&gt;0,1,0)+IF(AP30&gt;0,1,0)+IF(AR30&gt;0,1,0)+IF(AT30&gt;0,1,0)</f>
        <v>21</v>
      </c>
      <c r="AW30" s="80" t="n">
        <f aca="false">IF(E30="W",1,0)+IF(G30="W",1,0)+IF(I30="W",1,0)+IF(K30="W",1,0)+IF(M30="W",1,0)+IF(O30="W",1,0)+IF(Q30="W",1,0)+IF(S30="W",1,0)+IF(U30="W",1,0)+IF(W30="W",1,0)+IF(Y30="W",1,0)+IF(AA30="W",1,0)+IF(AC30="W",1,0)+IF(AE30="W",1,0)+IF(AG30="W",1,0)+IF(AI30="W",1,0)+IF(AK30="W",1,0)+IF(AM30="W",1,0)+IF(AO30="W",1,0)+IF(AQ30="W",1,0)+IF(AS30="W",1,0)+IF(AU30="W",1,0)</f>
        <v>13</v>
      </c>
      <c r="AX30" s="81" t="n">
        <f aca="false">AW30/AV30</f>
        <v>0.619047619047619</v>
      </c>
      <c r="AY30" s="82" t="n">
        <f aca="false">MAX(D30:AT30)</f>
        <v>31.35</v>
      </c>
      <c r="AZ30" s="82" t="n">
        <f aca="false">SUM(D30+F30+H30+J30+L30+N30+P30+R30+T30+V30+X30+Z30+AB30+AD30+AF30+AH30+AJ30+AL30+AN30+AP30+AR30+AT30)/AV30</f>
        <v>25.8895238095238</v>
      </c>
      <c r="BA30" s="83" t="n">
        <f aca="false">AZ30+AW30</f>
        <v>38.8895238095238</v>
      </c>
    </row>
    <row r="31" customFormat="false" ht="12.75" hidden="false" customHeight="true" outlineLevel="0" collapsed="false">
      <c r="A31" s="4" t="n">
        <f aca="false">A30+1</f>
        <v>25</v>
      </c>
      <c r="B31" s="72" t="s">
        <v>47</v>
      </c>
      <c r="C31" s="73" t="s">
        <v>21</v>
      </c>
      <c r="D31" s="74" t="n">
        <v>24.55</v>
      </c>
      <c r="E31" s="75" t="s">
        <v>9</v>
      </c>
      <c r="F31" s="75" t="n">
        <v>21.21</v>
      </c>
      <c r="G31" s="75" t="s">
        <v>9</v>
      </c>
      <c r="H31" s="75" t="n">
        <v>21.78</v>
      </c>
      <c r="I31" s="75" t="s">
        <v>9</v>
      </c>
      <c r="J31" s="75" t="n">
        <v>25.81</v>
      </c>
      <c r="K31" s="75" t="s">
        <v>9</v>
      </c>
      <c r="L31" s="78" t="n">
        <v>22.8</v>
      </c>
      <c r="M31" s="75" t="s">
        <v>9</v>
      </c>
      <c r="N31" s="78" t="n">
        <v>26.08</v>
      </c>
      <c r="O31" s="75" t="s">
        <v>9</v>
      </c>
      <c r="P31" s="75" t="n">
        <v>24</v>
      </c>
      <c r="Q31" s="75" t="s">
        <v>15</v>
      </c>
      <c r="R31" s="78" t="n">
        <v>25.05</v>
      </c>
      <c r="S31" s="75" t="s">
        <v>9</v>
      </c>
      <c r="T31" s="78" t="n">
        <v>22.77</v>
      </c>
      <c r="U31" s="75" t="s">
        <v>9</v>
      </c>
      <c r="V31" s="77" t="n">
        <v>26.86</v>
      </c>
      <c r="W31" s="75" t="s">
        <v>9</v>
      </c>
      <c r="X31" s="78" t="n">
        <v>23.48</v>
      </c>
      <c r="Y31" s="75" t="s">
        <v>9</v>
      </c>
      <c r="Z31" s="78" t="n">
        <v>24.64</v>
      </c>
      <c r="AA31" s="75" t="s">
        <v>9</v>
      </c>
      <c r="AB31" s="78" t="n">
        <v>25.08</v>
      </c>
      <c r="AC31" s="75" t="s">
        <v>15</v>
      </c>
      <c r="AD31" s="75"/>
      <c r="AE31" s="75"/>
      <c r="AF31" s="78" t="n">
        <v>25.28</v>
      </c>
      <c r="AG31" s="75" t="s">
        <v>15</v>
      </c>
      <c r="AH31" s="75" t="n">
        <v>27.01</v>
      </c>
      <c r="AI31" s="75" t="s">
        <v>9</v>
      </c>
      <c r="AJ31" s="78"/>
      <c r="AK31" s="75"/>
      <c r="AL31" s="78" t="n">
        <v>25.61</v>
      </c>
      <c r="AM31" s="75" t="s">
        <v>15</v>
      </c>
      <c r="AN31" s="75" t="n">
        <v>24.98</v>
      </c>
      <c r="AO31" s="75" t="s">
        <v>9</v>
      </c>
      <c r="AP31" s="78" t="n">
        <v>23.67</v>
      </c>
      <c r="AQ31" s="75" t="s">
        <v>9</v>
      </c>
      <c r="AR31" s="78" t="n">
        <v>24.39</v>
      </c>
      <c r="AS31" s="75" t="s">
        <v>15</v>
      </c>
      <c r="AT31" s="78"/>
      <c r="AU31" s="75"/>
      <c r="AV31" s="79" t="n">
        <f aca="false">IF(D31&gt;0,1,0)+IF(F31&gt;0,1,0)+IF(H31&gt;0,1,0)+IF(J31&gt;0,1,0)+IF(L31&gt;0,1,0)+IF(N31&gt;0,1,0)+IF(P31&gt;0,1,0)+IF(R31&gt;0,1,0)+IF(T31&gt;0,1,0)+IF(V31&gt;0,1,0)+IF(X31&gt;0,1,0)+IF(Z31&gt;0,1,0)+IF(AB31&gt;0,1,0)+IF(AD31&gt;0,1,0)+IF(AF31&gt;0,1,0)+IF(AH31&gt;0,1,0)+IF(AJ31&gt;0,1,0)+IF(AL31&gt;0,1,0)+IF(AN31&gt;0,1,0)+IF(AP31&gt;0,1,0)+IF(AR31&gt;0,1,0)+IF(AT31&gt;0,1,0)</f>
        <v>19</v>
      </c>
      <c r="AW31" s="80" t="n">
        <f aca="false">IF(E31="W",1,0)+IF(G31="W",1,0)+IF(I31="W",1,0)+IF(K31="W",1,0)+IF(M31="W",1,0)+IF(O31="W",1,0)+IF(Q31="W",1,0)+IF(S31="W",1,0)+IF(U31="W",1,0)+IF(W31="W",1,0)+IF(Y31="W",1,0)+IF(AA31="W",1,0)+IF(AC31="W",1,0)+IF(AE31="W",1,0)+IF(AG31="W",1,0)+IF(AI31="W",1,0)+IF(AK31="W",1,0)+IF(AM31="W",1,0)+IF(AO31="W",1,0)+IF(AQ31="W",1,0)+IF(AS31="W",1,0)+IF(AU31="W",1,0)</f>
        <v>14</v>
      </c>
      <c r="AX31" s="81" t="n">
        <f aca="false">AW31/AV31</f>
        <v>0.736842105263158</v>
      </c>
      <c r="AY31" s="82" t="n">
        <f aca="false">MAX(D31:AT31)</f>
        <v>27.01</v>
      </c>
      <c r="AZ31" s="82" t="n">
        <f aca="false">SUM(D31+F31+H31+J31+L31+N31+P31+R31+T31+V31+X31+Z31+AB31+AD31+AF31+AH31+AJ31+AL31+AN31+AP31+AR31+AT31)/AV31</f>
        <v>24.4763157894737</v>
      </c>
      <c r="BA31" s="83" t="n">
        <f aca="false">AZ31+AW31</f>
        <v>38.4763157894737</v>
      </c>
    </row>
    <row r="32" customFormat="false" ht="12.75" hidden="false" customHeight="true" outlineLevel="0" collapsed="false">
      <c r="A32" s="4" t="n">
        <f aca="false">A31+1</f>
        <v>26</v>
      </c>
      <c r="B32" s="72" t="s">
        <v>48</v>
      </c>
      <c r="C32" s="73" t="s">
        <v>17</v>
      </c>
      <c r="D32" s="84" t="n">
        <v>30.03</v>
      </c>
      <c r="E32" s="91" t="s">
        <v>15</v>
      </c>
      <c r="F32" s="85" t="n">
        <v>25.87</v>
      </c>
      <c r="G32" s="91" t="s">
        <v>9</v>
      </c>
      <c r="H32" s="87" t="n">
        <v>22.19</v>
      </c>
      <c r="I32" s="91" t="s">
        <v>15</v>
      </c>
      <c r="J32" s="87" t="n">
        <v>26.17</v>
      </c>
      <c r="K32" s="87" t="s">
        <v>15</v>
      </c>
      <c r="L32" s="87" t="n">
        <v>22.43</v>
      </c>
      <c r="M32" s="87" t="s">
        <v>9</v>
      </c>
      <c r="N32" s="87" t="n">
        <v>24.1</v>
      </c>
      <c r="O32" s="87" t="s">
        <v>9</v>
      </c>
      <c r="P32" s="87" t="n">
        <v>22.43</v>
      </c>
      <c r="Q32" s="91" t="s">
        <v>9</v>
      </c>
      <c r="R32" s="87" t="n">
        <v>27.81</v>
      </c>
      <c r="S32" s="91" t="s">
        <v>9</v>
      </c>
      <c r="T32" s="87" t="n">
        <v>26.9</v>
      </c>
      <c r="U32" s="87" t="s">
        <v>9</v>
      </c>
      <c r="V32" s="87" t="n">
        <v>22.35</v>
      </c>
      <c r="W32" s="87" t="s">
        <v>15</v>
      </c>
      <c r="X32" s="87" t="n">
        <v>24.96</v>
      </c>
      <c r="Y32" s="87" t="s">
        <v>15</v>
      </c>
      <c r="Z32" s="87" t="n">
        <v>23.12</v>
      </c>
      <c r="AA32" s="87" t="s">
        <v>9</v>
      </c>
      <c r="AB32" s="87" t="n">
        <v>22.57</v>
      </c>
      <c r="AC32" s="87" t="s">
        <v>9</v>
      </c>
      <c r="AD32" s="87" t="n">
        <v>23.48</v>
      </c>
      <c r="AE32" s="87" t="s">
        <v>9</v>
      </c>
      <c r="AF32" s="87" t="n">
        <v>27.88</v>
      </c>
      <c r="AG32" s="87" t="s">
        <v>9</v>
      </c>
      <c r="AH32" s="85" t="n">
        <v>23.48</v>
      </c>
      <c r="AI32" s="87" t="s">
        <v>9</v>
      </c>
      <c r="AJ32" s="87" t="n">
        <v>27.47</v>
      </c>
      <c r="AK32" s="87" t="s">
        <v>9</v>
      </c>
      <c r="AL32" s="87" t="n">
        <v>23.48</v>
      </c>
      <c r="AM32" s="87" t="s">
        <v>9</v>
      </c>
      <c r="AN32" s="87" t="n">
        <v>25.45</v>
      </c>
      <c r="AO32" s="87" t="s">
        <v>15</v>
      </c>
      <c r="AP32" s="87" t="n">
        <v>19.3</v>
      </c>
      <c r="AQ32" s="87" t="s">
        <v>9</v>
      </c>
      <c r="AR32" s="87" t="n">
        <v>18.95</v>
      </c>
      <c r="AS32" s="87" t="s">
        <v>15</v>
      </c>
      <c r="AT32" s="87" t="n">
        <v>23.21</v>
      </c>
      <c r="AU32" s="87" t="s">
        <v>15</v>
      </c>
      <c r="AV32" s="79" t="n">
        <f aca="false">IF(D32&gt;0,1,0)+IF(F32&gt;0,1,0)+IF(H32&gt;0,1,0)+IF(J32&gt;0,1,0)+IF(L32&gt;0,1,0)+IF(N32&gt;0,1,0)+IF(P32&gt;0,1,0)+IF(R32&gt;0,1,0)+IF(T32&gt;0,1,0)+IF(V32&gt;0,1,0)+IF(X32&gt;0,1,0)+IF(Z32&gt;0,1,0)+IF(AB32&gt;0,1,0)+IF(AD32&gt;0,1,0)+IF(AF32&gt;0,1,0)+IF(AH32&gt;0,1,0)+IF(AJ32&gt;0,1,0)+IF(AL32&gt;0,1,0)+IF(AN32&gt;0,1,0)+IF(AP32&gt;0,1,0)+IF(AR32&gt;0,1,0)+IF(AT32&gt;0,1,0)</f>
        <v>22</v>
      </c>
      <c r="AW32" s="80" t="n">
        <f aca="false">IF(E32="W",1,0)+IF(G32="W",1,0)+IF(I32="W",1,0)+IF(K32="W",1,0)+IF(M32="W",1,0)+IF(O32="W",1,0)+IF(Q32="W",1,0)+IF(S32="W",1,0)+IF(U32="W",1,0)+IF(W32="W",1,0)+IF(Y32="W",1,0)+IF(AA32="W",1,0)+IF(AC32="W",1,0)+IF(AE32="W",1,0)+IF(AG32="W",1,0)+IF(AI32="W",1,0)+IF(AK32="W",1,0)+IF(AM32="W",1,0)+IF(AO32="W",1,0)+IF(AQ32="W",1,0)+IF(AS32="W",1,0)+IF(AU32="W",1,0)</f>
        <v>14</v>
      </c>
      <c r="AX32" s="81" t="n">
        <f aca="false">AW32/AV32</f>
        <v>0.636363636363636</v>
      </c>
      <c r="AY32" s="82" t="n">
        <f aca="false">MAX(D32:AT32)</f>
        <v>30.03</v>
      </c>
      <c r="AZ32" s="82" t="n">
        <f aca="false">SUM(D32+F32+H32+J32+L32+N32+P32+R32+T32+V32+X32+Z32+AB32+AD32+AF32+AH32+AJ32+AL32+AN32+AP32+AR32+AT32)/AV32</f>
        <v>24.2559090909091</v>
      </c>
      <c r="BA32" s="83" t="n">
        <f aca="false">AZ32+AW32</f>
        <v>38.2559090909091</v>
      </c>
    </row>
    <row r="33" customFormat="false" ht="12.75" hidden="false" customHeight="true" outlineLevel="0" collapsed="false">
      <c r="A33" s="4" t="n">
        <f aca="false">A32+1</f>
        <v>27</v>
      </c>
      <c r="B33" s="72" t="s">
        <v>49</v>
      </c>
      <c r="C33" s="73" t="s">
        <v>23</v>
      </c>
      <c r="D33" s="89" t="n">
        <v>27.52</v>
      </c>
      <c r="E33" s="75" t="s">
        <v>9</v>
      </c>
      <c r="F33" s="75" t="n">
        <v>27.83</v>
      </c>
      <c r="G33" s="75" t="s">
        <v>9</v>
      </c>
      <c r="H33" s="75" t="n">
        <v>25.05</v>
      </c>
      <c r="I33" s="75" t="s">
        <v>9</v>
      </c>
      <c r="J33" s="75"/>
      <c r="K33" s="75"/>
      <c r="L33" s="78"/>
      <c r="M33" s="75"/>
      <c r="N33" s="78" t="n">
        <v>22.79</v>
      </c>
      <c r="O33" s="75" t="s">
        <v>9</v>
      </c>
      <c r="P33" s="76" t="n">
        <v>31.7</v>
      </c>
      <c r="Q33" s="75" t="s">
        <v>9</v>
      </c>
      <c r="R33" s="78" t="n">
        <v>31.31</v>
      </c>
      <c r="S33" s="75" t="s">
        <v>9</v>
      </c>
      <c r="T33" s="78" t="n">
        <v>23.94</v>
      </c>
      <c r="U33" s="75" t="s">
        <v>15</v>
      </c>
      <c r="V33" s="78" t="n">
        <v>22.43</v>
      </c>
      <c r="W33" s="75" t="s">
        <v>9</v>
      </c>
      <c r="X33" s="78"/>
      <c r="Y33" s="75"/>
      <c r="Z33" s="78"/>
      <c r="AA33" s="75"/>
      <c r="AB33" s="78"/>
      <c r="AC33" s="75"/>
      <c r="AD33" s="76" t="n">
        <v>29.31</v>
      </c>
      <c r="AE33" s="75" t="s">
        <v>9</v>
      </c>
      <c r="AF33" s="78" t="n">
        <v>25.46</v>
      </c>
      <c r="AG33" s="75" t="s">
        <v>9</v>
      </c>
      <c r="AH33" s="75" t="n">
        <v>21.01</v>
      </c>
      <c r="AI33" s="75" t="s">
        <v>9</v>
      </c>
      <c r="AJ33" s="78" t="n">
        <v>28.36</v>
      </c>
      <c r="AK33" s="75" t="s">
        <v>9</v>
      </c>
      <c r="AL33" s="78" t="n">
        <v>24.65</v>
      </c>
      <c r="AM33" s="75" t="s">
        <v>15</v>
      </c>
      <c r="AN33" s="75"/>
      <c r="AO33" s="75"/>
      <c r="AP33" s="78" t="n">
        <v>20.58</v>
      </c>
      <c r="AQ33" s="75" t="s">
        <v>9</v>
      </c>
      <c r="AR33" s="78"/>
      <c r="AS33" s="75"/>
      <c r="AT33" s="78" t="n">
        <v>26.13</v>
      </c>
      <c r="AU33" s="75" t="s">
        <v>15</v>
      </c>
      <c r="AV33" s="79" t="n">
        <f aca="false">IF(D33&gt;0,1,0)+IF(F33&gt;0,1,0)+IF(H33&gt;0,1,0)+IF(J33&gt;0,1,0)+IF(L33&gt;0,1,0)+IF(N33&gt;0,1,0)+IF(P33&gt;0,1,0)+IF(R33&gt;0,1,0)+IF(T33&gt;0,1,0)+IF(V33&gt;0,1,0)+IF(X33&gt;0,1,0)+IF(Z33&gt;0,1,0)+IF(AB33&gt;0,1,0)+IF(AD33&gt;0,1,0)+IF(AF33&gt;0,1,0)+IF(AH33&gt;0,1,0)+IF(AJ33&gt;0,1,0)+IF(AL33&gt;0,1,0)+IF(AN33&gt;0,1,0)+IF(AP33&gt;0,1,0)+IF(AR33&gt;0,1,0)+IF(AT33&gt;0,1,0)</f>
        <v>15</v>
      </c>
      <c r="AW33" s="80" t="n">
        <f aca="false">IF(E33="W",1,0)+IF(G33="W",1,0)+IF(I33="W",1,0)+IF(K33="W",1,0)+IF(M33="W",1,0)+IF(O33="W",1,0)+IF(Q33="W",1,0)+IF(S33="W",1,0)+IF(U33="W",1,0)+IF(W33="W",1,0)+IF(Y33="W",1,0)+IF(AA33="W",1,0)+IF(AC33="W",1,0)+IF(AE33="W",1,0)+IF(AG33="W",1,0)+IF(AI33="W",1,0)+IF(AK33="W",1,0)+IF(AM33="W",1,0)+IF(AO33="W",1,0)+IF(AQ33="W",1,0)+IF(AS33="W",1,0)+IF(AU33="W",1,0)</f>
        <v>12</v>
      </c>
      <c r="AX33" s="81" t="n">
        <f aca="false">AW33/AV33</f>
        <v>0.8</v>
      </c>
      <c r="AY33" s="82" t="n">
        <f aca="false">MAX(D33:AT33)</f>
        <v>31.7</v>
      </c>
      <c r="AZ33" s="82" t="n">
        <f aca="false">SUM(D33+F33+H33+J33+L33+N33+P33+R33+T33+V33+X33+Z33+AB33+AD33+AF33+AH33+AJ33+AL33+AN33+AP33+AR33+AT33)/AV33</f>
        <v>25.8713333333333</v>
      </c>
      <c r="BA33" s="83" t="n">
        <f aca="false">AZ33+AW33</f>
        <v>37.8713333333333</v>
      </c>
    </row>
    <row r="34" customFormat="false" ht="12.75" hidden="false" customHeight="true" outlineLevel="0" collapsed="false">
      <c r="A34" s="4" t="n">
        <f aca="false">A33+1</f>
        <v>28</v>
      </c>
      <c r="B34" s="72" t="s">
        <v>50</v>
      </c>
      <c r="C34" s="73" t="s">
        <v>43</v>
      </c>
      <c r="D34" s="74"/>
      <c r="E34" s="75"/>
      <c r="F34" s="76" t="n">
        <v>28.36</v>
      </c>
      <c r="G34" s="75" t="s">
        <v>9</v>
      </c>
      <c r="H34" s="75" t="n">
        <v>21.31</v>
      </c>
      <c r="I34" s="75" t="s">
        <v>9</v>
      </c>
      <c r="J34" s="75" t="n">
        <v>26.37</v>
      </c>
      <c r="K34" s="75" t="s">
        <v>9</v>
      </c>
      <c r="L34" s="78"/>
      <c r="M34" s="75"/>
      <c r="N34" s="78" t="n">
        <v>21.47</v>
      </c>
      <c r="O34" s="75" t="s">
        <v>9</v>
      </c>
      <c r="P34" s="75" t="n">
        <v>19.7</v>
      </c>
      <c r="Q34" s="75" t="s">
        <v>15</v>
      </c>
      <c r="R34" s="78" t="n">
        <v>23.39</v>
      </c>
      <c r="S34" s="75" t="s">
        <v>9</v>
      </c>
      <c r="T34" s="78" t="n">
        <v>25.64</v>
      </c>
      <c r="U34" s="75" t="s">
        <v>9</v>
      </c>
      <c r="V34" s="78"/>
      <c r="W34" s="75"/>
      <c r="X34" s="78" t="n">
        <v>24.1</v>
      </c>
      <c r="Y34" s="75" t="s">
        <v>15</v>
      </c>
      <c r="Z34" s="78" t="n">
        <v>27.33</v>
      </c>
      <c r="AA34" s="75" t="s">
        <v>15</v>
      </c>
      <c r="AB34" s="78"/>
      <c r="AC34" s="75"/>
      <c r="AD34" s="75" t="n">
        <v>26.56</v>
      </c>
      <c r="AE34" s="75" t="s">
        <v>9</v>
      </c>
      <c r="AF34" s="78" t="n">
        <v>23.86</v>
      </c>
      <c r="AG34" s="75" t="s">
        <v>9</v>
      </c>
      <c r="AH34" s="75" t="n">
        <v>19.55</v>
      </c>
      <c r="AI34" s="75" t="s">
        <v>9</v>
      </c>
      <c r="AJ34" s="78" t="n">
        <v>27.28</v>
      </c>
      <c r="AK34" s="75" t="s">
        <v>9</v>
      </c>
      <c r="AL34" s="77" t="n">
        <v>28.36</v>
      </c>
      <c r="AM34" s="75" t="s">
        <v>9</v>
      </c>
      <c r="AN34" s="75"/>
      <c r="AO34" s="75"/>
      <c r="AP34" s="78" t="n">
        <v>28.04</v>
      </c>
      <c r="AQ34" s="75" t="s">
        <v>15</v>
      </c>
      <c r="AR34" s="78" t="n">
        <v>20.59</v>
      </c>
      <c r="AS34" s="75" t="s">
        <v>9</v>
      </c>
      <c r="AT34" s="77" t="n">
        <v>26.37</v>
      </c>
      <c r="AU34" s="75" t="s">
        <v>9</v>
      </c>
      <c r="AV34" s="79" t="n">
        <f aca="false">IF(D34&gt;0,1,0)+IF(F34&gt;0,1,0)+IF(H34&gt;0,1,0)+IF(J34&gt;0,1,0)+IF(L34&gt;0,1,0)+IF(N34&gt;0,1,0)+IF(P34&gt;0,1,0)+IF(R34&gt;0,1,0)+IF(T34&gt;0,1,0)+IF(V34&gt;0,1,0)+IF(X34&gt;0,1,0)+IF(Z34&gt;0,1,0)+IF(AB34&gt;0,1,0)+IF(AD34&gt;0,1,0)+IF(AF34&gt;0,1,0)+IF(AH34&gt;0,1,0)+IF(AJ34&gt;0,1,0)+IF(AL34&gt;0,1,0)+IF(AN34&gt;0,1,0)+IF(AP34&gt;0,1,0)+IF(AR34&gt;0,1,0)+IF(AT34&gt;0,1,0)</f>
        <v>17</v>
      </c>
      <c r="AW34" s="80" t="n">
        <f aca="false">IF(E34="W",1,0)+IF(G34="W",1,0)+IF(I34="W",1,0)+IF(K34="W",1,0)+IF(M34="W",1,0)+IF(O34="W",1,0)+IF(Q34="W",1,0)+IF(S34="W",1,0)+IF(U34="W",1,0)+IF(W34="W",1,0)+IF(Y34="W",1,0)+IF(AA34="W",1,0)+IF(AC34="W",1,0)+IF(AE34="W",1,0)+IF(AG34="W",1,0)+IF(AI34="W",1,0)+IF(AK34="W",1,0)+IF(AM34="W",1,0)+IF(AO34="W",1,0)+IF(AQ34="W",1,0)+IF(AS34="W",1,0)+IF(AU34="W",1,0)</f>
        <v>13</v>
      </c>
      <c r="AX34" s="81" t="n">
        <f aca="false">AW34/AV34</f>
        <v>0.764705882352941</v>
      </c>
      <c r="AY34" s="82" t="n">
        <f aca="false">MAX(D34:AT34)</f>
        <v>28.36</v>
      </c>
      <c r="AZ34" s="82" t="n">
        <f aca="false">SUM(D34+F34+H34+J34+L34+N34+P34+R34+T34+V34+X34+Z34+AB34+AD34+AF34+AH34+AJ34+AL34+AN34+AP34+AR34+AT34)/AV34</f>
        <v>24.6047058823529</v>
      </c>
      <c r="BA34" s="83" t="n">
        <f aca="false">AZ34+AW34</f>
        <v>37.6047058823529</v>
      </c>
    </row>
    <row r="35" customFormat="false" ht="12.75" hidden="false" customHeight="true" outlineLevel="0" collapsed="false">
      <c r="A35" s="4" t="n">
        <f aca="false">A34+1</f>
        <v>29</v>
      </c>
      <c r="B35" s="72" t="s">
        <v>51</v>
      </c>
      <c r="C35" s="73" t="s">
        <v>17</v>
      </c>
      <c r="D35" s="74" t="n">
        <v>20.59</v>
      </c>
      <c r="E35" s="75" t="s">
        <v>9</v>
      </c>
      <c r="F35" s="75" t="n">
        <v>23.12</v>
      </c>
      <c r="G35" s="75" t="s">
        <v>9</v>
      </c>
      <c r="H35" s="75" t="n">
        <v>29.47</v>
      </c>
      <c r="I35" s="75" t="s">
        <v>9</v>
      </c>
      <c r="J35" s="75" t="n">
        <v>25.15</v>
      </c>
      <c r="K35" s="75" t="s">
        <v>15</v>
      </c>
      <c r="L35" s="78"/>
      <c r="M35" s="75"/>
      <c r="N35" s="78"/>
      <c r="O35" s="75"/>
      <c r="P35" s="75" t="n">
        <v>24.34</v>
      </c>
      <c r="Q35" s="75" t="s">
        <v>15</v>
      </c>
      <c r="R35" s="78" t="n">
        <v>27.67</v>
      </c>
      <c r="S35" s="75" t="s">
        <v>15</v>
      </c>
      <c r="T35" s="78" t="n">
        <v>24.13</v>
      </c>
      <c r="U35" s="75" t="s">
        <v>9</v>
      </c>
      <c r="V35" s="78" t="n">
        <v>25.23</v>
      </c>
      <c r="W35" s="75" t="s">
        <v>9</v>
      </c>
      <c r="X35" s="78" t="n">
        <v>23.71</v>
      </c>
      <c r="Y35" s="75" t="s">
        <v>15</v>
      </c>
      <c r="Z35" s="78" t="n">
        <v>22.69</v>
      </c>
      <c r="AA35" s="75" t="s">
        <v>15</v>
      </c>
      <c r="AB35" s="78"/>
      <c r="AC35" s="75"/>
      <c r="AD35" s="76" t="n">
        <v>30.67</v>
      </c>
      <c r="AE35" s="75" t="s">
        <v>9</v>
      </c>
      <c r="AF35" s="78" t="n">
        <v>21.78</v>
      </c>
      <c r="AG35" s="75" t="s">
        <v>15</v>
      </c>
      <c r="AH35" s="75" t="n">
        <v>28.17</v>
      </c>
      <c r="AI35" s="75" t="s">
        <v>9</v>
      </c>
      <c r="AJ35" s="78" t="n">
        <v>22.1</v>
      </c>
      <c r="AK35" s="75" t="s">
        <v>9</v>
      </c>
      <c r="AL35" s="78" t="n">
        <v>21.1</v>
      </c>
      <c r="AM35" s="75" t="s">
        <v>9</v>
      </c>
      <c r="AN35" s="75" t="n">
        <v>25.18</v>
      </c>
      <c r="AO35" s="75" t="s">
        <v>9</v>
      </c>
      <c r="AP35" s="78" t="n">
        <v>22.6</v>
      </c>
      <c r="AQ35" s="75" t="s">
        <v>9</v>
      </c>
      <c r="AR35" s="78" t="n">
        <v>25.25</v>
      </c>
      <c r="AS35" s="75" t="s">
        <v>9</v>
      </c>
      <c r="AT35" s="78" t="n">
        <v>21.42</v>
      </c>
      <c r="AU35" s="75" t="s">
        <v>9</v>
      </c>
      <c r="AV35" s="79" t="n">
        <f aca="false">IF(D35&gt;0,1,0)+IF(F35&gt;0,1,0)+IF(H35&gt;0,1,0)+IF(J35&gt;0,1,0)+IF(L35&gt;0,1,0)+IF(N35&gt;0,1,0)+IF(P35&gt;0,1,0)+IF(R35&gt;0,1,0)+IF(T35&gt;0,1,0)+IF(V35&gt;0,1,0)+IF(X35&gt;0,1,0)+IF(Z35&gt;0,1,0)+IF(AB35&gt;0,1,0)+IF(AD35&gt;0,1,0)+IF(AF35&gt;0,1,0)+IF(AH35&gt;0,1,0)+IF(AJ35&gt;0,1,0)+IF(AL35&gt;0,1,0)+IF(AN35&gt;0,1,0)+IF(AP35&gt;0,1,0)+IF(AR35&gt;0,1,0)+IF(AT35&gt;0,1,0)</f>
        <v>19</v>
      </c>
      <c r="AW35" s="80" t="n">
        <f aca="false">IF(E35="W",1,0)+IF(G35="W",1,0)+IF(I35="W",1,0)+IF(K35="W",1,0)+IF(M35="W",1,0)+IF(O35="W",1,0)+IF(Q35="W",1,0)+IF(S35="W",1,0)+IF(U35="W",1,0)+IF(W35="W",1,0)+IF(Y35="W",1,0)+IF(AA35="W",1,0)+IF(AC35="W",1,0)+IF(AE35="W",1,0)+IF(AG35="W",1,0)+IF(AI35="W",1,0)+IF(AK35="W",1,0)+IF(AM35="W",1,0)+IF(AO35="W",1,0)+IF(AQ35="W",1,0)+IF(AS35="W",1,0)+IF(AU35="W",1,0)</f>
        <v>13</v>
      </c>
      <c r="AX35" s="81" t="n">
        <f aca="false">AW35/AV35</f>
        <v>0.68421052631579</v>
      </c>
      <c r="AY35" s="82" t="n">
        <f aca="false">MAX(D35:AT35)</f>
        <v>30.67</v>
      </c>
      <c r="AZ35" s="82" t="n">
        <f aca="false">SUM(D35+F35+H35+J35+L35+N35+P35+R35+T35+V35+X35+Z35+AB35+AD35+AF35+AH35+AJ35+AL35+AN35+AP35+AR35+AT35)/AV35</f>
        <v>24.4405263157895</v>
      </c>
      <c r="BA35" s="83" t="n">
        <f aca="false">AZ35+AW35</f>
        <v>37.4405263157895</v>
      </c>
    </row>
    <row r="36" customFormat="false" ht="12.75" hidden="false" customHeight="true" outlineLevel="0" collapsed="false">
      <c r="A36" s="4" t="n">
        <f aca="false">A35+1</f>
        <v>30</v>
      </c>
      <c r="B36" s="72" t="s">
        <v>52</v>
      </c>
      <c r="C36" s="73" t="s">
        <v>17</v>
      </c>
      <c r="D36" s="84"/>
      <c r="E36" s="87"/>
      <c r="F36" s="85" t="n">
        <v>21.07</v>
      </c>
      <c r="G36" s="87" t="s">
        <v>9</v>
      </c>
      <c r="H36" s="85" t="n">
        <v>22.1</v>
      </c>
      <c r="I36" s="87" t="s">
        <v>9</v>
      </c>
      <c r="J36" s="85" t="n">
        <v>23.58</v>
      </c>
      <c r="K36" s="87" t="s">
        <v>15</v>
      </c>
      <c r="L36" s="87" t="n">
        <v>24.62</v>
      </c>
      <c r="M36" s="87" t="s">
        <v>9</v>
      </c>
      <c r="N36" s="87" t="n">
        <v>24.55</v>
      </c>
      <c r="O36" s="87" t="s">
        <v>9</v>
      </c>
      <c r="P36" s="87" t="n">
        <v>20.88</v>
      </c>
      <c r="Q36" s="87" t="s">
        <v>9</v>
      </c>
      <c r="R36" s="87" t="n">
        <v>23.19</v>
      </c>
      <c r="S36" s="87" t="s">
        <v>15</v>
      </c>
      <c r="T36" s="87" t="n">
        <v>26.94</v>
      </c>
      <c r="U36" s="87" t="s">
        <v>9</v>
      </c>
      <c r="V36" s="87" t="n">
        <v>22.39</v>
      </c>
      <c r="W36" s="87" t="s">
        <v>9</v>
      </c>
      <c r="X36" s="87" t="n">
        <v>19.15</v>
      </c>
      <c r="Y36" s="87" t="s">
        <v>15</v>
      </c>
      <c r="Z36" s="87" t="n">
        <v>25.63</v>
      </c>
      <c r="AA36" s="87" t="s">
        <v>15</v>
      </c>
      <c r="AB36" s="87" t="n">
        <v>22.43</v>
      </c>
      <c r="AC36" s="87" t="s">
        <v>9</v>
      </c>
      <c r="AD36" s="87" t="n">
        <v>27.73</v>
      </c>
      <c r="AE36" s="87" t="s">
        <v>9</v>
      </c>
      <c r="AF36" s="87"/>
      <c r="AG36" s="87"/>
      <c r="AH36" s="85" t="n">
        <v>25.34</v>
      </c>
      <c r="AI36" s="87" t="s">
        <v>9</v>
      </c>
      <c r="AJ36" s="87" t="n">
        <v>19.7</v>
      </c>
      <c r="AK36" s="87" t="s">
        <v>15</v>
      </c>
      <c r="AL36" s="87" t="n">
        <v>25.05</v>
      </c>
      <c r="AM36" s="87" t="s">
        <v>9</v>
      </c>
      <c r="AN36" s="88" t="n">
        <v>28.9</v>
      </c>
      <c r="AO36" s="87" t="s">
        <v>9</v>
      </c>
      <c r="AP36" s="87" t="n">
        <v>20.31</v>
      </c>
      <c r="AQ36" s="87" t="s">
        <v>9</v>
      </c>
      <c r="AR36" s="87" t="n">
        <v>20.12</v>
      </c>
      <c r="AS36" s="87" t="s">
        <v>15</v>
      </c>
      <c r="AT36" s="87" t="n">
        <v>24.02</v>
      </c>
      <c r="AU36" s="87" t="s">
        <v>9</v>
      </c>
      <c r="AV36" s="79" t="n">
        <f aca="false">IF(D36&gt;0,1,0)+IF(F36&gt;0,1,0)+IF(H36&gt;0,1,0)+IF(J36&gt;0,1,0)+IF(L36&gt;0,1,0)+IF(N36&gt;0,1,0)+IF(P36&gt;0,1,0)+IF(R36&gt;0,1,0)+IF(T36&gt;0,1,0)+IF(V36&gt;0,1,0)+IF(X36&gt;0,1,0)+IF(Z36&gt;0,1,0)+IF(AB36&gt;0,1,0)+IF(AD36&gt;0,1,0)+IF(AF36&gt;0,1,0)+IF(AH36&gt;0,1,0)+IF(AJ36&gt;0,1,0)+IF(AL36&gt;0,1,0)+IF(AN36&gt;0,1,0)+IF(AP36&gt;0,1,0)+IF(AR36&gt;0,1,0)+IF(AT36&gt;0,1,0)</f>
        <v>20</v>
      </c>
      <c r="AW36" s="80" t="n">
        <f aca="false">IF(E36="W",1,0)+IF(G36="W",1,0)+IF(I36="W",1,0)+IF(K36="W",1,0)+IF(M36="W",1,0)+IF(O36="W",1,0)+IF(Q36="W",1,0)+IF(S36="W",1,0)+IF(U36="W",1,0)+IF(W36="W",1,0)+IF(Y36="W",1,0)+IF(AA36="W",1,0)+IF(AC36="W",1,0)+IF(AE36="W",1,0)+IF(AG36="W",1,0)+IF(AI36="W",1,0)+IF(AK36="W",1,0)+IF(AM36="W",1,0)+IF(AO36="W",1,0)+IF(AQ36="W",1,0)+IF(AS36="W",1,0)+IF(AU36="W",1,0)</f>
        <v>14</v>
      </c>
      <c r="AX36" s="81" t="n">
        <f aca="false">AW36/AV36</f>
        <v>0.7</v>
      </c>
      <c r="AY36" s="82" t="n">
        <f aca="false">MAX(D36:AT36)</f>
        <v>28.9</v>
      </c>
      <c r="AZ36" s="82" t="n">
        <f aca="false">SUM(D36+F36+H36+J36+L36+N36+P36+R36+T36+V36+X36+Z36+AB36+AD36+AF36+AH36+AJ36+AL36+AN36+AP36+AR36+AT36)/AV36</f>
        <v>23.385</v>
      </c>
      <c r="BA36" s="83" t="n">
        <f aca="false">AZ36+AW36</f>
        <v>37.385</v>
      </c>
    </row>
    <row r="37" customFormat="false" ht="12.75" hidden="false" customHeight="true" outlineLevel="0" collapsed="false">
      <c r="A37" s="4" t="n">
        <f aca="false">A36+1</f>
        <v>31</v>
      </c>
      <c r="B37" s="72" t="s">
        <v>53</v>
      </c>
      <c r="C37" s="73" t="s">
        <v>19</v>
      </c>
      <c r="D37" s="74" t="n">
        <v>21.58</v>
      </c>
      <c r="E37" s="75" t="s">
        <v>9</v>
      </c>
      <c r="F37" s="75" t="n">
        <v>23.97</v>
      </c>
      <c r="G37" s="75" t="s">
        <v>15</v>
      </c>
      <c r="H37" s="75" t="n">
        <v>21.28</v>
      </c>
      <c r="I37" s="75" t="s">
        <v>9</v>
      </c>
      <c r="J37" s="75" t="n">
        <v>21.68</v>
      </c>
      <c r="K37" s="75" t="s">
        <v>15</v>
      </c>
      <c r="L37" s="78" t="n">
        <v>27.31</v>
      </c>
      <c r="M37" s="75" t="s">
        <v>15</v>
      </c>
      <c r="N37" s="78" t="n">
        <v>20.86</v>
      </c>
      <c r="O37" s="75" t="s">
        <v>15</v>
      </c>
      <c r="P37" s="75" t="n">
        <v>23</v>
      </c>
      <c r="Q37" s="75" t="s">
        <v>9</v>
      </c>
      <c r="R37" s="77" t="n">
        <v>26.37</v>
      </c>
      <c r="S37" s="75" t="s">
        <v>9</v>
      </c>
      <c r="T37" s="78" t="n">
        <v>23.61</v>
      </c>
      <c r="U37" s="75" t="s">
        <v>15</v>
      </c>
      <c r="V37" s="78" t="n">
        <v>20.95</v>
      </c>
      <c r="W37" s="75" t="s">
        <v>9</v>
      </c>
      <c r="X37" s="78" t="n">
        <v>23.08</v>
      </c>
      <c r="Y37" s="75" t="s">
        <v>9</v>
      </c>
      <c r="Z37" s="78" t="n">
        <v>25.47</v>
      </c>
      <c r="AA37" s="75" t="s">
        <v>9</v>
      </c>
      <c r="AB37" s="78" t="n">
        <v>22.75</v>
      </c>
      <c r="AC37" s="75" t="s">
        <v>15</v>
      </c>
      <c r="AD37" s="75" t="n">
        <v>20.39</v>
      </c>
      <c r="AE37" s="75" t="s">
        <v>9</v>
      </c>
      <c r="AF37" s="78" t="n">
        <v>23.54</v>
      </c>
      <c r="AG37" s="75" t="s">
        <v>15</v>
      </c>
      <c r="AH37" s="75" t="n">
        <v>22.18</v>
      </c>
      <c r="AI37" s="75" t="s">
        <v>15</v>
      </c>
      <c r="AJ37" s="78" t="n">
        <v>23.86</v>
      </c>
      <c r="AK37" s="75" t="s">
        <v>9</v>
      </c>
      <c r="AL37" s="78" t="n">
        <v>23.49</v>
      </c>
      <c r="AM37" s="75" t="s">
        <v>9</v>
      </c>
      <c r="AN37" s="75" t="n">
        <v>23.55</v>
      </c>
      <c r="AO37" s="75" t="s">
        <v>9</v>
      </c>
      <c r="AP37" s="78" t="n">
        <v>22.29</v>
      </c>
      <c r="AQ37" s="75" t="s">
        <v>9</v>
      </c>
      <c r="AR37" s="78" t="n">
        <v>26.37</v>
      </c>
      <c r="AS37" s="75" t="s">
        <v>9</v>
      </c>
      <c r="AT37" s="77" t="n">
        <v>26.84</v>
      </c>
      <c r="AU37" s="75" t="s">
        <v>9</v>
      </c>
      <c r="AV37" s="79" t="n">
        <f aca="false">IF(D37&gt;0,1,0)+IF(F37&gt;0,1,0)+IF(H37&gt;0,1,0)+IF(J37&gt;0,1,0)+IF(L37&gt;0,1,0)+IF(N37&gt;0,1,0)+IF(P37&gt;0,1,0)+IF(R37&gt;0,1,0)+IF(T37&gt;0,1,0)+IF(V37&gt;0,1,0)+IF(X37&gt;0,1,0)+IF(Z37&gt;0,1,0)+IF(AB37&gt;0,1,0)+IF(AD37&gt;0,1,0)+IF(AF37&gt;0,1,0)+IF(AH37&gt;0,1,0)+IF(AJ37&gt;0,1,0)+IF(AL37&gt;0,1,0)+IF(AN37&gt;0,1,0)+IF(AP37&gt;0,1,0)+IF(AR37&gt;0,1,0)+IF(AT37&gt;0,1,0)</f>
        <v>22</v>
      </c>
      <c r="AW37" s="80" t="n">
        <f aca="false">IF(E37="W",1,0)+IF(G37="W",1,0)+IF(I37="W",1,0)+IF(K37="W",1,0)+IF(M37="W",1,0)+IF(O37="W",1,0)+IF(Q37="W",1,0)+IF(S37="W",1,0)+IF(U37="W",1,0)+IF(W37="W",1,0)+IF(Y37="W",1,0)+IF(AA37="W",1,0)+IF(AC37="W",1,0)+IF(AE37="W",1,0)+IF(AG37="W",1,0)+IF(AI37="W",1,0)+IF(AK37="W",1,0)+IF(AM37="W",1,0)+IF(AO37="W",1,0)+IF(AQ37="W",1,0)+IF(AS37="W",1,0)+IF(AU37="W",1,0)</f>
        <v>14</v>
      </c>
      <c r="AX37" s="81" t="n">
        <f aca="false">AW37/AV37</f>
        <v>0.636363636363636</v>
      </c>
      <c r="AY37" s="82" t="n">
        <f aca="false">MAX(D37:AT37)</f>
        <v>27.31</v>
      </c>
      <c r="AZ37" s="82" t="n">
        <f aca="false">SUM(D37+F37+H37+J37+L37+N37+P37+R37+T37+V37+X37+Z37+AB37+AD37+AF37+AH37+AJ37+AL37+AN37+AP37+AR37+AT37)/AV37</f>
        <v>23.3827272727273</v>
      </c>
      <c r="BA37" s="83" t="n">
        <f aca="false">AZ37+AW37</f>
        <v>37.3827272727273</v>
      </c>
    </row>
    <row r="38" customFormat="false" ht="12.75" hidden="false" customHeight="true" outlineLevel="0" collapsed="false">
      <c r="A38" s="4" t="n">
        <f aca="false">A37+1</f>
        <v>32</v>
      </c>
      <c r="B38" s="72" t="s">
        <v>54</v>
      </c>
      <c r="C38" s="73" t="s">
        <v>19</v>
      </c>
      <c r="D38" s="89" t="n">
        <v>26.84</v>
      </c>
      <c r="E38" s="75" t="s">
        <v>9</v>
      </c>
      <c r="F38" s="75" t="n">
        <v>23.28</v>
      </c>
      <c r="G38" s="75" t="s">
        <v>15</v>
      </c>
      <c r="H38" s="75" t="n">
        <v>22.77</v>
      </c>
      <c r="I38" s="75" t="s">
        <v>9</v>
      </c>
      <c r="J38" s="75" t="n">
        <v>24.35</v>
      </c>
      <c r="K38" s="75" t="s">
        <v>15</v>
      </c>
      <c r="L38" s="78" t="n">
        <v>19.52</v>
      </c>
      <c r="M38" s="75" t="s">
        <v>9</v>
      </c>
      <c r="N38" s="78" t="n">
        <v>28.15</v>
      </c>
      <c r="O38" s="75" t="s">
        <v>15</v>
      </c>
      <c r="P38" s="75" t="n">
        <v>24.55</v>
      </c>
      <c r="Q38" s="75" t="s">
        <v>9</v>
      </c>
      <c r="R38" s="78" t="n">
        <v>25.48</v>
      </c>
      <c r="S38" s="75" t="s">
        <v>9</v>
      </c>
      <c r="T38" s="78" t="n">
        <v>25.79</v>
      </c>
      <c r="U38" s="75" t="s">
        <v>9</v>
      </c>
      <c r="V38" s="78" t="n">
        <v>24.64</v>
      </c>
      <c r="W38" s="75" t="s">
        <v>9</v>
      </c>
      <c r="X38" s="78" t="n">
        <v>22</v>
      </c>
      <c r="Y38" s="75" t="s">
        <v>9</v>
      </c>
      <c r="Z38" s="78" t="n">
        <v>21.72</v>
      </c>
      <c r="AA38" s="75" t="s">
        <v>15</v>
      </c>
      <c r="AB38" s="78" t="n">
        <v>23.6</v>
      </c>
      <c r="AC38" s="75" t="s">
        <v>15</v>
      </c>
      <c r="AD38" s="75" t="n">
        <v>22.71</v>
      </c>
      <c r="AE38" s="75" t="s">
        <v>15</v>
      </c>
      <c r="AF38" s="78" t="n">
        <v>25.84</v>
      </c>
      <c r="AG38" s="75" t="s">
        <v>15</v>
      </c>
      <c r="AH38" s="75"/>
      <c r="AI38" s="75"/>
      <c r="AJ38" s="78"/>
      <c r="AK38" s="75"/>
      <c r="AL38" s="78" t="n">
        <v>23.09</v>
      </c>
      <c r="AM38" s="75" t="s">
        <v>9</v>
      </c>
      <c r="AN38" s="75" t="n">
        <v>24.24</v>
      </c>
      <c r="AO38" s="75" t="s">
        <v>9</v>
      </c>
      <c r="AP38" s="78" t="n">
        <v>25.05</v>
      </c>
      <c r="AQ38" s="75" t="s">
        <v>9</v>
      </c>
      <c r="AR38" s="78" t="n">
        <v>19.58</v>
      </c>
      <c r="AS38" s="75" t="s">
        <v>9</v>
      </c>
      <c r="AT38" s="78" t="n">
        <v>23.48</v>
      </c>
      <c r="AU38" s="75" t="s">
        <v>9</v>
      </c>
      <c r="AV38" s="79" t="n">
        <f aca="false">IF(D38&gt;0,1,0)+IF(F38&gt;0,1,0)+IF(H38&gt;0,1,0)+IF(J38&gt;0,1,0)+IF(L38&gt;0,1,0)+IF(N38&gt;0,1,0)+IF(P38&gt;0,1,0)+IF(R38&gt;0,1,0)+IF(T38&gt;0,1,0)+IF(V38&gt;0,1,0)+IF(X38&gt;0,1,0)+IF(Z38&gt;0,1,0)+IF(AB38&gt;0,1,0)+IF(AD38&gt;0,1,0)+IF(AF38&gt;0,1,0)+IF(AH38&gt;0,1,0)+IF(AJ38&gt;0,1,0)+IF(AL38&gt;0,1,0)+IF(AN38&gt;0,1,0)+IF(AP38&gt;0,1,0)+IF(AR38&gt;0,1,0)+IF(AT38&gt;0,1,0)</f>
        <v>20</v>
      </c>
      <c r="AW38" s="80" t="n">
        <f aca="false">IF(E38="W",1,0)+IF(G38="W",1,0)+IF(I38="W",1,0)+IF(K38="W",1,0)+IF(M38="W",1,0)+IF(O38="W",1,0)+IF(Q38="W",1,0)+IF(S38="W",1,0)+IF(U38="W",1,0)+IF(W38="W",1,0)+IF(Y38="W",1,0)+IF(AA38="W",1,0)+IF(AC38="W",1,0)+IF(AE38="W",1,0)+IF(AG38="W",1,0)+IF(AI38="W",1,0)+IF(AK38="W",1,0)+IF(AM38="W",1,0)+IF(AO38="W",1,0)+IF(AQ38="W",1,0)+IF(AS38="W",1,0)+IF(AU38="W",1,0)</f>
        <v>13</v>
      </c>
      <c r="AX38" s="81" t="n">
        <f aca="false">AW38/AV38</f>
        <v>0.65</v>
      </c>
      <c r="AY38" s="82" t="n">
        <f aca="false">MAX(D38:AT38)</f>
        <v>28.15</v>
      </c>
      <c r="AZ38" s="82" t="n">
        <f aca="false">SUM(D38+F38+H38+J38+L38+N38+P38+R38+T38+V38+X38+Z38+AB38+AD38+AF38+AH38+AJ38+AL38+AN38+AP38+AR38+AT38)/AV38</f>
        <v>23.834</v>
      </c>
      <c r="BA38" s="83" t="n">
        <f aca="false">AZ38+AW38</f>
        <v>36.834</v>
      </c>
    </row>
    <row r="39" customFormat="false" ht="12.75" hidden="false" customHeight="true" outlineLevel="0" collapsed="false">
      <c r="A39" s="4" t="n">
        <f aca="false">A38+1</f>
        <v>33</v>
      </c>
      <c r="B39" s="72" t="s">
        <v>55</v>
      </c>
      <c r="C39" s="73" t="s">
        <v>43</v>
      </c>
      <c r="D39" s="89" t="n">
        <v>23.86</v>
      </c>
      <c r="E39" s="75" t="s">
        <v>9</v>
      </c>
      <c r="F39" s="75" t="n">
        <v>27.44</v>
      </c>
      <c r="G39" s="75" t="s">
        <v>9</v>
      </c>
      <c r="H39" s="75" t="n">
        <v>23.47</v>
      </c>
      <c r="I39" s="75" t="s">
        <v>15</v>
      </c>
      <c r="J39" s="75"/>
      <c r="K39" s="75"/>
      <c r="L39" s="78"/>
      <c r="M39" s="75"/>
      <c r="N39" s="78" t="n">
        <v>25.2</v>
      </c>
      <c r="O39" s="75" t="s">
        <v>9</v>
      </c>
      <c r="P39" s="75" t="n">
        <v>22.06</v>
      </c>
      <c r="Q39" s="75" t="s">
        <v>9</v>
      </c>
      <c r="R39" s="78" t="n">
        <v>26.23</v>
      </c>
      <c r="S39" s="75" t="s">
        <v>15</v>
      </c>
      <c r="T39" s="77" t="n">
        <v>26.89</v>
      </c>
      <c r="U39" s="75" t="s">
        <v>9</v>
      </c>
      <c r="V39" s="78" t="n">
        <v>24.78</v>
      </c>
      <c r="W39" s="75" t="s">
        <v>15</v>
      </c>
      <c r="X39" s="78" t="n">
        <v>24.09</v>
      </c>
      <c r="Y39" s="75" t="s">
        <v>9</v>
      </c>
      <c r="Z39" s="78" t="n">
        <v>22.81</v>
      </c>
      <c r="AA39" s="75" t="s">
        <v>9</v>
      </c>
      <c r="AB39" s="78" t="n">
        <v>25.89</v>
      </c>
      <c r="AC39" s="75" t="s">
        <v>15</v>
      </c>
      <c r="AD39" s="75" t="n">
        <v>19.99</v>
      </c>
      <c r="AE39" s="75" t="s">
        <v>15</v>
      </c>
      <c r="AF39" s="78" t="n">
        <v>23.11</v>
      </c>
      <c r="AG39" s="75" t="s">
        <v>9</v>
      </c>
      <c r="AH39" s="76" t="n">
        <v>28.11</v>
      </c>
      <c r="AI39" s="75" t="s">
        <v>9</v>
      </c>
      <c r="AJ39" s="78" t="n">
        <v>22.38</v>
      </c>
      <c r="AK39" s="75" t="s">
        <v>15</v>
      </c>
      <c r="AL39" s="78" t="n">
        <v>26.46</v>
      </c>
      <c r="AM39" s="75" t="s">
        <v>15</v>
      </c>
      <c r="AN39" s="75" t="n">
        <v>22.99</v>
      </c>
      <c r="AO39" s="75" t="s">
        <v>9</v>
      </c>
      <c r="AP39" s="78" t="n">
        <v>24.14</v>
      </c>
      <c r="AQ39" s="75" t="s">
        <v>9</v>
      </c>
      <c r="AR39" s="78" t="n">
        <v>25.46</v>
      </c>
      <c r="AS39" s="75" t="s">
        <v>15</v>
      </c>
      <c r="AT39" s="78" t="n">
        <v>26.04</v>
      </c>
      <c r="AU39" s="75" t="s">
        <v>9</v>
      </c>
      <c r="AV39" s="79" t="n">
        <f aca="false">IF(D39&gt;0,1,0)+IF(F39&gt;0,1,0)+IF(H39&gt;0,1,0)+IF(J39&gt;0,1,0)+IF(L39&gt;0,1,0)+IF(N39&gt;0,1,0)+IF(P39&gt;0,1,0)+IF(R39&gt;0,1,0)+IF(T39&gt;0,1,0)+IF(V39&gt;0,1,0)+IF(X39&gt;0,1,0)+IF(Z39&gt;0,1,0)+IF(AB39&gt;0,1,0)+IF(AD39&gt;0,1,0)+IF(AF39&gt;0,1,0)+IF(AH39&gt;0,1,0)+IF(AJ39&gt;0,1,0)+IF(AL39&gt;0,1,0)+IF(AN39&gt;0,1,0)+IF(AP39&gt;0,1,0)+IF(AR39&gt;0,1,0)+IF(AT39&gt;0,1,0)</f>
        <v>20</v>
      </c>
      <c r="AW39" s="80" t="n">
        <f aca="false">IF(E39="W",1,0)+IF(G39="W",1,0)+IF(I39="W",1,0)+IF(K39="W",1,0)+IF(M39="W",1,0)+IF(O39="W",1,0)+IF(Q39="W",1,0)+IF(S39="W",1,0)+IF(U39="W",1,0)+IF(W39="W",1,0)+IF(Y39="W",1,0)+IF(AA39="W",1,0)+IF(AC39="W",1,0)+IF(AE39="W",1,0)+IF(AG39="W",1,0)+IF(AI39="W",1,0)+IF(AK39="W",1,0)+IF(AM39="W",1,0)+IF(AO39="W",1,0)+IF(AQ39="W",1,0)+IF(AS39="W",1,0)+IF(AU39="W",1,0)</f>
        <v>12</v>
      </c>
      <c r="AX39" s="81" t="n">
        <f aca="false">AW39/AV39</f>
        <v>0.6</v>
      </c>
      <c r="AY39" s="82" t="n">
        <f aca="false">MAX(D39:AT39)</f>
        <v>28.11</v>
      </c>
      <c r="AZ39" s="82" t="n">
        <f aca="false">SUM(D39+F39+H39+J39+L39+N39+P39+R39+T39+V39+X39+Z39+AB39+AD39+AF39+AH39+AJ39+AL39+AN39+AP39+AR39+AT39)/AV39</f>
        <v>24.57</v>
      </c>
      <c r="BA39" s="83" t="n">
        <f aca="false">AZ39+AW39</f>
        <v>36.57</v>
      </c>
    </row>
    <row r="40" customFormat="false" ht="12.75" hidden="false" customHeight="true" outlineLevel="0" collapsed="false">
      <c r="A40" s="4" t="n">
        <f aca="false">A39+1</f>
        <v>34</v>
      </c>
      <c r="B40" s="72" t="s">
        <v>56</v>
      </c>
      <c r="C40" s="73" t="s">
        <v>23</v>
      </c>
      <c r="D40" s="74" t="n">
        <v>26.84</v>
      </c>
      <c r="E40" s="75" t="s">
        <v>9</v>
      </c>
      <c r="F40" s="75" t="n">
        <v>22.44</v>
      </c>
      <c r="G40" s="75" t="s">
        <v>15</v>
      </c>
      <c r="H40" s="75" t="n">
        <v>25.65</v>
      </c>
      <c r="I40" s="75" t="s">
        <v>15</v>
      </c>
      <c r="J40" s="75" t="n">
        <v>25.42</v>
      </c>
      <c r="K40" s="75" t="s">
        <v>9</v>
      </c>
      <c r="L40" s="78" t="n">
        <v>20.59</v>
      </c>
      <c r="M40" s="75" t="s">
        <v>9</v>
      </c>
      <c r="N40" s="78" t="n">
        <v>25.05</v>
      </c>
      <c r="O40" s="75" t="s">
        <v>9</v>
      </c>
      <c r="P40" s="75" t="n">
        <v>26.8</v>
      </c>
      <c r="Q40" s="75" t="s">
        <v>15</v>
      </c>
      <c r="R40" s="78" t="n">
        <v>24.33</v>
      </c>
      <c r="S40" s="75" t="s">
        <v>15</v>
      </c>
      <c r="T40" s="78" t="n">
        <v>26.14</v>
      </c>
      <c r="U40" s="75" t="s">
        <v>15</v>
      </c>
      <c r="V40" s="78" t="n">
        <v>24.54</v>
      </c>
      <c r="W40" s="75" t="s">
        <v>15</v>
      </c>
      <c r="X40" s="78" t="n">
        <v>25.51</v>
      </c>
      <c r="Y40" s="75" t="s">
        <v>9</v>
      </c>
      <c r="Z40" s="78" t="n">
        <v>22.61</v>
      </c>
      <c r="AA40" s="75" t="s">
        <v>15</v>
      </c>
      <c r="AB40" s="78" t="n">
        <v>27.22</v>
      </c>
      <c r="AC40" s="75" t="s">
        <v>15</v>
      </c>
      <c r="AD40" s="75" t="n">
        <v>27.01</v>
      </c>
      <c r="AE40" s="75" t="s">
        <v>9</v>
      </c>
      <c r="AF40" s="78" t="n">
        <v>22.81</v>
      </c>
      <c r="AG40" s="75" t="s">
        <v>9</v>
      </c>
      <c r="AH40" s="75" t="n">
        <v>23.86</v>
      </c>
      <c r="AI40" s="75" t="s">
        <v>9</v>
      </c>
      <c r="AJ40" s="78" t="n">
        <v>28.9</v>
      </c>
      <c r="AK40" s="75" t="s">
        <v>9</v>
      </c>
      <c r="AL40" s="78" t="n">
        <v>24.96</v>
      </c>
      <c r="AM40" s="75" t="s">
        <v>15</v>
      </c>
      <c r="AN40" s="75" t="n">
        <v>24.34</v>
      </c>
      <c r="AO40" s="75" t="s">
        <v>9</v>
      </c>
      <c r="AP40" s="78" t="n">
        <v>24.92</v>
      </c>
      <c r="AQ40" s="75" t="s">
        <v>15</v>
      </c>
      <c r="AR40" s="78" t="n">
        <v>27.33</v>
      </c>
      <c r="AS40" s="75" t="s">
        <v>9</v>
      </c>
      <c r="AT40" s="78" t="n">
        <v>24.23</v>
      </c>
      <c r="AU40" s="75" t="s">
        <v>15</v>
      </c>
      <c r="AV40" s="79" t="n">
        <f aca="false">IF(D40&gt;0,1,0)+IF(F40&gt;0,1,0)+IF(H40&gt;0,1,0)+IF(J40&gt;0,1,0)+IF(L40&gt;0,1,0)+IF(N40&gt;0,1,0)+IF(P40&gt;0,1,0)+IF(R40&gt;0,1,0)+IF(T40&gt;0,1,0)+IF(V40&gt;0,1,0)+IF(X40&gt;0,1,0)+IF(Z40&gt;0,1,0)+IF(AB40&gt;0,1,0)+IF(AD40&gt;0,1,0)+IF(AF40&gt;0,1,0)+IF(AH40&gt;0,1,0)+IF(AJ40&gt;0,1,0)+IF(AL40&gt;0,1,0)+IF(AN40&gt;0,1,0)+IF(AP40&gt;0,1,0)+IF(AR40&gt;0,1,0)+IF(AT40&gt;0,1,0)</f>
        <v>22</v>
      </c>
      <c r="AW40" s="80" t="n">
        <f aca="false">IF(E40="W",1,0)+IF(G40="W",1,0)+IF(I40="W",1,0)+IF(K40="W",1,0)+IF(M40="W",1,0)+IF(O40="W",1,0)+IF(Q40="W",1,0)+IF(S40="W",1,0)+IF(U40="W",1,0)+IF(W40="W",1,0)+IF(Y40="W",1,0)+IF(AA40="W",1,0)+IF(AC40="W",1,0)+IF(AE40="W",1,0)+IF(AG40="W",1,0)+IF(AI40="W",1,0)+IF(AK40="W",1,0)+IF(AM40="W",1,0)+IF(AO40="W",1,0)+IF(AQ40="W",1,0)+IF(AS40="W",1,0)+IF(AU40="W",1,0)</f>
        <v>11</v>
      </c>
      <c r="AX40" s="81" t="n">
        <f aca="false">AW40/AV40</f>
        <v>0.5</v>
      </c>
      <c r="AY40" s="82" t="n">
        <f aca="false">MAX(D40:AT40)</f>
        <v>28.9</v>
      </c>
      <c r="AZ40" s="82" t="n">
        <f aca="false">SUM(D40+F40+H40+J40+L40+N40+P40+R40+T40+V40+X40+Z40+AB40+AD40+AF40+AH40+AJ40+AL40+AN40+AP40+AR40+AT40)/AV40</f>
        <v>25.0681818181818</v>
      </c>
      <c r="BA40" s="83" t="n">
        <f aca="false">AZ40+AW40</f>
        <v>36.0681818181818</v>
      </c>
    </row>
    <row r="41" customFormat="false" ht="12.75" hidden="false" customHeight="true" outlineLevel="0" collapsed="false">
      <c r="A41" s="4" t="n">
        <f aca="false">A40+1</f>
        <v>35</v>
      </c>
      <c r="B41" s="72" t="s">
        <v>57</v>
      </c>
      <c r="C41" s="73" t="s">
        <v>14</v>
      </c>
      <c r="D41" s="74" t="n">
        <v>20.59</v>
      </c>
      <c r="E41" s="75" t="s">
        <v>9</v>
      </c>
      <c r="F41" s="75" t="n">
        <v>19.52</v>
      </c>
      <c r="G41" s="75" t="s">
        <v>9</v>
      </c>
      <c r="H41" s="75" t="n">
        <v>22.35</v>
      </c>
      <c r="I41" s="75" t="s">
        <v>15</v>
      </c>
      <c r="J41" s="75" t="n">
        <v>22.79</v>
      </c>
      <c r="K41" s="75" t="s">
        <v>15</v>
      </c>
      <c r="L41" s="78" t="n">
        <v>20.24</v>
      </c>
      <c r="M41" s="75" t="s">
        <v>9</v>
      </c>
      <c r="N41" s="78" t="n">
        <v>20.47</v>
      </c>
      <c r="O41" s="75" t="s">
        <v>9</v>
      </c>
      <c r="P41" s="75" t="n">
        <v>23.86</v>
      </c>
      <c r="Q41" s="75" t="s">
        <v>9</v>
      </c>
      <c r="R41" s="78" t="n">
        <v>28.23</v>
      </c>
      <c r="S41" s="75" t="s">
        <v>15</v>
      </c>
      <c r="T41" s="78" t="n">
        <v>21.72</v>
      </c>
      <c r="U41" s="75" t="s">
        <v>9</v>
      </c>
      <c r="V41" s="78" t="n">
        <v>20.31</v>
      </c>
      <c r="W41" s="75" t="s">
        <v>9</v>
      </c>
      <c r="X41" s="78" t="n">
        <v>23.01</v>
      </c>
      <c r="Y41" s="75" t="s">
        <v>15</v>
      </c>
      <c r="Z41" s="78" t="n">
        <v>22.1</v>
      </c>
      <c r="AA41" s="75" t="s">
        <v>9</v>
      </c>
      <c r="AB41" s="78" t="n">
        <v>26.08</v>
      </c>
      <c r="AC41" s="75" t="s">
        <v>9</v>
      </c>
      <c r="AD41" s="75" t="n">
        <v>22.29</v>
      </c>
      <c r="AE41" s="75" t="s">
        <v>15</v>
      </c>
      <c r="AF41" s="78" t="n">
        <v>24.74</v>
      </c>
      <c r="AG41" s="75" t="s">
        <v>9</v>
      </c>
      <c r="AH41" s="75" t="n">
        <v>20.59</v>
      </c>
      <c r="AI41" s="75" t="s">
        <v>9</v>
      </c>
      <c r="AJ41" s="78" t="n">
        <v>23.83</v>
      </c>
      <c r="AK41" s="75" t="s">
        <v>15</v>
      </c>
      <c r="AL41" s="78" t="n">
        <v>23.15</v>
      </c>
      <c r="AM41" s="75" t="s">
        <v>15</v>
      </c>
      <c r="AN41" s="75" t="n">
        <v>23.24</v>
      </c>
      <c r="AO41" s="75" t="s">
        <v>15</v>
      </c>
      <c r="AP41" s="78" t="n">
        <v>23.62</v>
      </c>
      <c r="AQ41" s="75" t="s">
        <v>9</v>
      </c>
      <c r="AR41" s="78" t="n">
        <v>23.86</v>
      </c>
      <c r="AS41" s="75" t="s">
        <v>15</v>
      </c>
      <c r="AT41" s="78" t="n">
        <v>21.23</v>
      </c>
      <c r="AU41" s="75" t="s">
        <v>9</v>
      </c>
      <c r="AV41" s="79" t="n">
        <f aca="false">IF(D41&gt;0,1,0)+IF(F41&gt;0,1,0)+IF(H41&gt;0,1,0)+IF(J41&gt;0,1,0)+IF(L41&gt;0,1,0)+IF(N41&gt;0,1,0)+IF(P41&gt;0,1,0)+IF(R41&gt;0,1,0)+IF(T41&gt;0,1,0)+IF(V41&gt;0,1,0)+IF(X41&gt;0,1,0)+IF(Z41&gt;0,1,0)+IF(AB41&gt;0,1,0)+IF(AD41&gt;0,1,0)+IF(AF41&gt;0,1,0)+IF(AH41&gt;0,1,0)+IF(AJ41&gt;0,1,0)+IF(AL41&gt;0,1,0)+IF(AN41&gt;0,1,0)+IF(AP41&gt;0,1,0)+IF(AR41&gt;0,1,0)+IF(AT41&gt;0,1,0)</f>
        <v>22</v>
      </c>
      <c r="AW41" s="80" t="n">
        <f aca="false">IF(E41="W",1,0)+IF(G41="W",1,0)+IF(I41="W",1,0)+IF(K41="W",1,0)+IF(M41="W",1,0)+IF(O41="W",1,0)+IF(Q41="W",1,0)+IF(S41="W",1,0)+IF(U41="W",1,0)+IF(W41="W",1,0)+IF(Y41="W",1,0)+IF(AA41="W",1,0)+IF(AC41="W",1,0)+IF(AE41="W",1,0)+IF(AG41="W",1,0)+IF(AI41="W",1,0)+IF(AK41="W",1,0)+IF(AM41="W",1,0)+IF(AO41="W",1,0)+IF(AQ41="W",1,0)+IF(AS41="W",1,0)+IF(AU41="W",1,0)</f>
        <v>13</v>
      </c>
      <c r="AX41" s="81" t="n">
        <f aca="false">AW41/AV41</f>
        <v>0.590909090909091</v>
      </c>
      <c r="AY41" s="82" t="n">
        <f aca="false">MAX(D41:AT41)</f>
        <v>28.23</v>
      </c>
      <c r="AZ41" s="82" t="n">
        <f aca="false">SUM(D41+F41+H41+J41+L41+N41+P41+R41+T41+V41+X41+Z41+AB41+AD41+AF41+AH41+AJ41+AL41+AN41+AP41+AR41+AT41)/AV41</f>
        <v>22.6281818181818</v>
      </c>
      <c r="BA41" s="83" t="n">
        <f aca="false">AZ41+AW41</f>
        <v>35.6281818181818</v>
      </c>
    </row>
    <row r="42" customFormat="false" ht="12.75" hidden="false" customHeight="true" outlineLevel="0" collapsed="false">
      <c r="A42" s="4" t="n">
        <f aca="false">A41+1</f>
        <v>36</v>
      </c>
      <c r="B42" s="72" t="s">
        <v>58</v>
      </c>
      <c r="C42" s="73" t="s">
        <v>21</v>
      </c>
      <c r="D42" s="74" t="n">
        <v>18.51</v>
      </c>
      <c r="E42" s="75" t="s">
        <v>15</v>
      </c>
      <c r="F42" s="75"/>
      <c r="G42" s="75"/>
      <c r="H42" s="75"/>
      <c r="I42" s="75"/>
      <c r="J42" s="75" t="n">
        <v>22.23</v>
      </c>
      <c r="K42" s="75" t="s">
        <v>15</v>
      </c>
      <c r="L42" s="78" t="n">
        <v>21.91</v>
      </c>
      <c r="M42" s="75" t="s">
        <v>9</v>
      </c>
      <c r="N42" s="78" t="n">
        <v>24.06</v>
      </c>
      <c r="O42" s="75" t="s">
        <v>15</v>
      </c>
      <c r="P42" s="75" t="n">
        <v>25.05</v>
      </c>
      <c r="Q42" s="75" t="s">
        <v>9</v>
      </c>
      <c r="R42" s="78" t="n">
        <v>15.49</v>
      </c>
      <c r="S42" s="75" t="s">
        <v>9</v>
      </c>
      <c r="T42" s="78"/>
      <c r="U42" s="75"/>
      <c r="V42" s="78"/>
      <c r="W42" s="75"/>
      <c r="X42" s="78"/>
      <c r="Y42" s="75"/>
      <c r="Z42" s="78"/>
      <c r="AA42" s="75"/>
      <c r="AB42" s="78" t="n">
        <v>24.41</v>
      </c>
      <c r="AC42" s="75" t="s">
        <v>9</v>
      </c>
      <c r="AD42" s="75" t="n">
        <v>24.24</v>
      </c>
      <c r="AE42" s="75" t="s">
        <v>9</v>
      </c>
      <c r="AF42" s="78" t="n">
        <v>25.47</v>
      </c>
      <c r="AG42" s="75" t="s">
        <v>9</v>
      </c>
      <c r="AH42" s="75" t="n">
        <v>25.47</v>
      </c>
      <c r="AI42" s="75" t="s">
        <v>9</v>
      </c>
      <c r="AJ42" s="78" t="n">
        <v>21.17</v>
      </c>
      <c r="AK42" s="75" t="s">
        <v>15</v>
      </c>
      <c r="AL42" s="78" t="n">
        <v>27.38</v>
      </c>
      <c r="AM42" s="75" t="s">
        <v>9</v>
      </c>
      <c r="AN42" s="75" t="n">
        <v>27.08</v>
      </c>
      <c r="AO42" s="75" t="s">
        <v>9</v>
      </c>
      <c r="AP42" s="78" t="n">
        <v>24.64</v>
      </c>
      <c r="AQ42" s="75" t="s">
        <v>9</v>
      </c>
      <c r="AR42" s="78" t="n">
        <v>25.47</v>
      </c>
      <c r="AS42" s="75" t="s">
        <v>9</v>
      </c>
      <c r="AT42" s="78" t="n">
        <v>20.59</v>
      </c>
      <c r="AU42" s="75" t="s">
        <v>9</v>
      </c>
      <c r="AV42" s="79" t="n">
        <f aca="false">IF(D42&gt;0,1,0)+IF(F42&gt;0,1,0)+IF(H42&gt;0,1,0)+IF(J42&gt;0,1,0)+IF(L42&gt;0,1,0)+IF(N42&gt;0,1,0)+IF(P42&gt;0,1,0)+IF(R42&gt;0,1,0)+IF(T42&gt;0,1,0)+IF(V42&gt;0,1,0)+IF(X42&gt;0,1,0)+IF(Z42&gt;0,1,0)+IF(AB42&gt;0,1,0)+IF(AD42&gt;0,1,0)+IF(AF42&gt;0,1,0)+IF(AH42&gt;0,1,0)+IF(AJ42&gt;0,1,0)+IF(AL42&gt;0,1,0)+IF(AN42&gt;0,1,0)+IF(AP42&gt;0,1,0)+IF(AR42&gt;0,1,0)+IF(AT42&gt;0,1,0)</f>
        <v>16</v>
      </c>
      <c r="AW42" s="80" t="n">
        <f aca="false">IF(E42="W",1,0)+IF(G42="W",1,0)+IF(I42="W",1,0)+IF(K42="W",1,0)+IF(M42="W",1,0)+IF(O42="W",1,0)+IF(Q42="W",1,0)+IF(S42="W",1,0)+IF(U42="W",1,0)+IF(W42="W",1,0)+IF(Y42="W",1,0)+IF(AA42="W",1,0)+IF(AC42="W",1,0)+IF(AE42="W",1,0)+IF(AG42="W",1,0)+IF(AI42="W",1,0)+IF(AK42="W",1,0)+IF(AM42="W",1,0)+IF(AO42="W",1,0)+IF(AQ42="W",1,0)+IF(AS42="W",1,0)+IF(AU42="W",1,0)</f>
        <v>12</v>
      </c>
      <c r="AX42" s="81" t="n">
        <f aca="false">AW42/AV42</f>
        <v>0.75</v>
      </c>
      <c r="AY42" s="82" t="n">
        <f aca="false">MAX(D42:AT42)</f>
        <v>27.38</v>
      </c>
      <c r="AZ42" s="82" t="n">
        <f aca="false">SUM(D42+F42+H42+J42+L42+N42+P42+R42+T42+V42+X42+Z42+AB42+AD42+AF42+AH42+AJ42+AL42+AN42+AP42+AR42+AT42)/AV42</f>
        <v>23.323125</v>
      </c>
      <c r="BA42" s="83" t="n">
        <f aca="false">AZ42+AW42</f>
        <v>35.323125</v>
      </c>
    </row>
    <row r="43" customFormat="false" ht="12.75" hidden="false" customHeight="true" outlineLevel="0" collapsed="false">
      <c r="A43" s="4" t="n">
        <f aca="false">A42+1</f>
        <v>37</v>
      </c>
      <c r="B43" s="72" t="s">
        <v>59</v>
      </c>
      <c r="C43" s="73" t="s">
        <v>28</v>
      </c>
      <c r="D43" s="74" t="n">
        <v>21.46</v>
      </c>
      <c r="E43" s="75" t="s">
        <v>15</v>
      </c>
      <c r="F43" s="93" t="n">
        <v>25.79</v>
      </c>
      <c r="G43" s="75" t="s">
        <v>9</v>
      </c>
      <c r="H43" s="75" t="n">
        <v>22.71</v>
      </c>
      <c r="I43" s="75" t="s">
        <v>9</v>
      </c>
      <c r="J43" s="75" t="n">
        <v>25.91</v>
      </c>
      <c r="K43" s="75" t="s">
        <v>9</v>
      </c>
      <c r="L43" s="78" t="n">
        <v>26.22</v>
      </c>
      <c r="M43" s="75" t="s">
        <v>9</v>
      </c>
      <c r="N43" s="78"/>
      <c r="O43" s="75"/>
      <c r="P43" s="75" t="n">
        <v>21.3</v>
      </c>
      <c r="Q43" s="75" t="s">
        <v>15</v>
      </c>
      <c r="R43" s="78" t="n">
        <v>21.78</v>
      </c>
      <c r="S43" s="75" t="s">
        <v>9</v>
      </c>
      <c r="T43" s="78" t="n">
        <v>21.69</v>
      </c>
      <c r="U43" s="75" t="s">
        <v>9</v>
      </c>
      <c r="V43" s="78" t="n">
        <v>24.46</v>
      </c>
      <c r="W43" s="75" t="s">
        <v>9</v>
      </c>
      <c r="X43" s="78" t="n">
        <v>22.07</v>
      </c>
      <c r="Y43" s="75" t="s">
        <v>9</v>
      </c>
      <c r="Z43" s="78" t="n">
        <v>23.38</v>
      </c>
      <c r="AA43" s="75" t="s">
        <v>9</v>
      </c>
      <c r="AB43" s="78" t="n">
        <v>22.06</v>
      </c>
      <c r="AC43" s="75" t="s">
        <v>9</v>
      </c>
      <c r="AD43" s="75" t="n">
        <v>20.4</v>
      </c>
      <c r="AE43" s="75" t="s">
        <v>15</v>
      </c>
      <c r="AF43" s="78" t="n">
        <v>20.8</v>
      </c>
      <c r="AG43" s="75" t="s">
        <v>9</v>
      </c>
      <c r="AH43" s="75" t="n">
        <v>19.25</v>
      </c>
      <c r="AI43" s="75" t="s">
        <v>15</v>
      </c>
      <c r="AJ43" s="78"/>
      <c r="AK43" s="75"/>
      <c r="AL43" s="78" t="n">
        <v>20.64</v>
      </c>
      <c r="AM43" s="75" t="s">
        <v>15</v>
      </c>
      <c r="AN43" s="75" t="n">
        <v>19.38</v>
      </c>
      <c r="AO43" s="75" t="s">
        <v>15</v>
      </c>
      <c r="AP43" s="78" t="n">
        <v>27.31</v>
      </c>
      <c r="AQ43" s="75" t="s">
        <v>15</v>
      </c>
      <c r="AR43" s="78" t="n">
        <v>22.96</v>
      </c>
      <c r="AS43" s="75" t="s">
        <v>15</v>
      </c>
      <c r="AT43" s="78" t="n">
        <v>19.78</v>
      </c>
      <c r="AU43" s="75" t="s">
        <v>9</v>
      </c>
      <c r="AV43" s="79" t="n">
        <f aca="false">IF(D43&gt;0,1,0)+IF(F43&gt;0,1,0)+IF(H43&gt;0,1,0)+IF(J43&gt;0,1,0)+IF(L43&gt;0,1,0)+IF(N43&gt;0,1,0)+IF(P43&gt;0,1,0)+IF(R43&gt;0,1,0)+IF(T43&gt;0,1,0)+IF(V43&gt;0,1,0)+IF(X43&gt;0,1,0)+IF(Z43&gt;0,1,0)+IF(AB43&gt;0,1,0)+IF(AD43&gt;0,1,0)+IF(AF43&gt;0,1,0)+IF(AH43&gt;0,1,0)+IF(AJ43&gt;0,1,0)+IF(AL43&gt;0,1,0)+IF(AN43&gt;0,1,0)+IF(AP43&gt;0,1,0)+IF(AR43&gt;0,1,0)+IF(AT43&gt;0,1,0)</f>
        <v>20</v>
      </c>
      <c r="AW43" s="80" t="n">
        <f aca="false">IF(E43="W",1,0)+IF(G43="W",1,0)+IF(I43="W",1,0)+IF(K43="W",1,0)+IF(M43="W",1,0)+IF(O43="W",1,0)+IF(Q43="W",1,0)+IF(S43="W",1,0)+IF(U43="W",1,0)+IF(W43="W",1,0)+IF(Y43="W",1,0)+IF(AA43="W",1,0)+IF(AC43="W",1,0)+IF(AE43="W",1,0)+IF(AG43="W",1,0)+IF(AI43="W",1,0)+IF(AK43="W",1,0)+IF(AM43="W",1,0)+IF(AO43="W",1,0)+IF(AQ43="W",1,0)+IF(AS43="W",1,0)+IF(AU43="W",1,0)</f>
        <v>12</v>
      </c>
      <c r="AX43" s="81" t="n">
        <f aca="false">AW43/AV43</f>
        <v>0.6</v>
      </c>
      <c r="AY43" s="82" t="n">
        <f aca="false">MAX(D43:AT43)</f>
        <v>27.31</v>
      </c>
      <c r="AZ43" s="82" t="n">
        <f aca="false">SUM(D43+F43+H43+J43+L43+N43+P43+R43+T43+V43+X43+Z43+AB43+AD43+AF43+AH43+AJ43+AL43+AN43+AP43+AR43+AT43)/AV43</f>
        <v>22.4675</v>
      </c>
      <c r="BA43" s="83" t="n">
        <f aca="false">AZ43+AW43</f>
        <v>34.4675</v>
      </c>
    </row>
    <row r="44" customFormat="false" ht="12.75" hidden="false" customHeight="true" outlineLevel="0" collapsed="false">
      <c r="A44" s="4" t="n">
        <f aca="false">A43+1</f>
        <v>38</v>
      </c>
      <c r="B44" s="72" t="s">
        <v>60</v>
      </c>
      <c r="C44" s="73" t="s">
        <v>38</v>
      </c>
      <c r="D44" s="74" t="n">
        <v>25.99</v>
      </c>
      <c r="E44" s="75" t="s">
        <v>15</v>
      </c>
      <c r="F44" s="93" t="n">
        <v>21.09</v>
      </c>
      <c r="G44" s="75" t="s">
        <v>9</v>
      </c>
      <c r="H44" s="75" t="n">
        <v>21.47</v>
      </c>
      <c r="I44" s="75" t="s">
        <v>9</v>
      </c>
      <c r="J44" s="75" t="n">
        <v>23.69</v>
      </c>
      <c r="K44" s="75" t="s">
        <v>9</v>
      </c>
      <c r="L44" s="78" t="n">
        <v>23.01</v>
      </c>
      <c r="M44" s="75" t="s">
        <v>15</v>
      </c>
      <c r="N44" s="78" t="n">
        <v>25.22</v>
      </c>
      <c r="O44" s="75" t="s">
        <v>9</v>
      </c>
      <c r="P44" s="75" t="n">
        <v>20.94</v>
      </c>
      <c r="Q44" s="75" t="s">
        <v>9</v>
      </c>
      <c r="R44" s="78" t="n">
        <v>24.2</v>
      </c>
      <c r="S44" s="75" t="s">
        <v>15</v>
      </c>
      <c r="T44" s="78" t="n">
        <v>22.94</v>
      </c>
      <c r="U44" s="75" t="s">
        <v>15</v>
      </c>
      <c r="V44" s="78" t="n">
        <v>22.72</v>
      </c>
      <c r="W44" s="75" t="s">
        <v>15</v>
      </c>
      <c r="X44" s="78" t="n">
        <v>21.91</v>
      </c>
      <c r="Y44" s="75" t="s">
        <v>15</v>
      </c>
      <c r="Z44" s="78" t="n">
        <v>22.72</v>
      </c>
      <c r="AA44" s="75" t="s">
        <v>15</v>
      </c>
      <c r="AB44" s="78" t="n">
        <v>24.61</v>
      </c>
      <c r="AC44" s="75" t="s">
        <v>9</v>
      </c>
      <c r="AD44" s="75" t="n">
        <v>23.28</v>
      </c>
      <c r="AE44" s="75" t="s">
        <v>9</v>
      </c>
      <c r="AF44" s="78" t="n">
        <v>19.78</v>
      </c>
      <c r="AG44" s="75" t="s">
        <v>9</v>
      </c>
      <c r="AH44" s="75" t="n">
        <v>23.47</v>
      </c>
      <c r="AI44" s="75" t="s">
        <v>15</v>
      </c>
      <c r="AJ44" s="78" t="n">
        <v>22.39</v>
      </c>
      <c r="AK44" s="75" t="s">
        <v>9</v>
      </c>
      <c r="AL44" s="78" t="n">
        <v>21.54</v>
      </c>
      <c r="AM44" s="75" t="s">
        <v>15</v>
      </c>
      <c r="AN44" s="75" t="n">
        <v>24.25</v>
      </c>
      <c r="AO44" s="75" t="s">
        <v>15</v>
      </c>
      <c r="AP44" s="78" t="n">
        <v>23.86</v>
      </c>
      <c r="AQ44" s="75" t="s">
        <v>9</v>
      </c>
      <c r="AR44" s="78" t="n">
        <v>20.12</v>
      </c>
      <c r="AS44" s="75" t="s">
        <v>15</v>
      </c>
      <c r="AT44" s="78" t="n">
        <v>23.24</v>
      </c>
      <c r="AU44" s="75" t="s">
        <v>9</v>
      </c>
      <c r="AV44" s="79" t="n">
        <f aca="false">IF(D44&gt;0,1,0)+IF(F44&gt;0,1,0)+IF(H44&gt;0,1,0)+IF(J44&gt;0,1,0)+IF(L44&gt;0,1,0)+IF(N44&gt;0,1,0)+IF(P44&gt;0,1,0)+IF(R44&gt;0,1,0)+IF(T44&gt;0,1,0)+IF(V44&gt;0,1,0)+IF(X44&gt;0,1,0)+IF(Z44&gt;0,1,0)+IF(AB44&gt;0,1,0)+IF(AD44&gt;0,1,0)+IF(AF44&gt;0,1,0)+IF(AH44&gt;0,1,0)+IF(AJ44&gt;0,1,0)+IF(AL44&gt;0,1,0)+IF(AN44&gt;0,1,0)+IF(AP44&gt;0,1,0)+IF(AR44&gt;0,1,0)+IF(AT44&gt;0,1,0)</f>
        <v>22</v>
      </c>
      <c r="AW44" s="80" t="n">
        <f aca="false">IF(E44="W",1,0)+IF(G44="W",1,0)+IF(I44="W",1,0)+IF(K44="W",1,0)+IF(M44="W",1,0)+IF(O44="W",1,0)+IF(Q44="W",1,0)+IF(S44="W",1,0)+IF(U44="W",1,0)+IF(W44="W",1,0)+IF(Y44="W",1,0)+IF(AA44="W",1,0)+IF(AC44="W",1,0)+IF(AE44="W",1,0)+IF(AG44="W",1,0)+IF(AI44="W",1,0)+IF(AK44="W",1,0)+IF(AM44="W",1,0)+IF(AO44="W",1,0)+IF(AQ44="W",1,0)+IF(AS44="W",1,0)+IF(AU44="W",1,0)</f>
        <v>11</v>
      </c>
      <c r="AX44" s="81" t="n">
        <f aca="false">AW44/AV44</f>
        <v>0.5</v>
      </c>
      <c r="AY44" s="82" t="n">
        <f aca="false">MAX(D44:AT44)</f>
        <v>25.99</v>
      </c>
      <c r="AZ44" s="82" t="n">
        <f aca="false">SUM(D44+F44+H44+J44+L44+N44+P44+R44+T44+V44+X44+Z44+AB44+AD44+AF44+AH44+AJ44+AL44+AN44+AP44+AR44+AT44)/AV44</f>
        <v>22.8381818181818</v>
      </c>
      <c r="BA44" s="83" t="n">
        <f aca="false">AZ44+AW44</f>
        <v>33.8381818181818</v>
      </c>
    </row>
    <row r="45" customFormat="false" ht="12.75" hidden="false" customHeight="true" outlineLevel="0" collapsed="false">
      <c r="A45" s="4" t="n">
        <f aca="false">A44+1</f>
        <v>39</v>
      </c>
      <c r="B45" s="72" t="s">
        <v>61</v>
      </c>
      <c r="C45" s="73" t="s">
        <v>62</v>
      </c>
      <c r="D45" s="74" t="n">
        <v>20.42</v>
      </c>
      <c r="E45" s="75" t="s">
        <v>15</v>
      </c>
      <c r="F45" s="75" t="n">
        <v>21.35</v>
      </c>
      <c r="G45" s="75" t="s">
        <v>9</v>
      </c>
      <c r="H45" s="75" t="n">
        <v>20.43</v>
      </c>
      <c r="I45" s="75" t="s">
        <v>15</v>
      </c>
      <c r="J45" s="75" t="n">
        <v>22.88</v>
      </c>
      <c r="K45" s="75" t="s">
        <v>15</v>
      </c>
      <c r="L45" s="78" t="n">
        <v>18.94</v>
      </c>
      <c r="M45" s="75" t="s">
        <v>15</v>
      </c>
      <c r="N45" s="78" t="n">
        <v>20.19</v>
      </c>
      <c r="O45" s="75" t="s">
        <v>9</v>
      </c>
      <c r="P45" s="75" t="n">
        <v>20.52</v>
      </c>
      <c r="Q45" s="75" t="s">
        <v>15</v>
      </c>
      <c r="R45" s="78" t="n">
        <v>23.77</v>
      </c>
      <c r="S45" s="75" t="s">
        <v>9</v>
      </c>
      <c r="T45" s="78" t="n">
        <v>23.23</v>
      </c>
      <c r="U45" s="75" t="s">
        <v>15</v>
      </c>
      <c r="V45" s="78" t="n">
        <v>23.32</v>
      </c>
      <c r="W45" s="75" t="s">
        <v>9</v>
      </c>
      <c r="X45" s="78" t="n">
        <v>20.25</v>
      </c>
      <c r="Y45" s="75" t="s">
        <v>15</v>
      </c>
      <c r="Z45" s="78" t="n">
        <v>18.56</v>
      </c>
      <c r="AA45" s="75" t="s">
        <v>9</v>
      </c>
      <c r="AB45" s="78" t="n">
        <v>22.65</v>
      </c>
      <c r="AC45" s="75" t="s">
        <v>9</v>
      </c>
      <c r="AD45" s="75" t="n">
        <v>17.6</v>
      </c>
      <c r="AE45" s="75" t="s">
        <v>15</v>
      </c>
      <c r="AF45" s="78" t="n">
        <v>19.31</v>
      </c>
      <c r="AG45" s="75" t="s">
        <v>9</v>
      </c>
      <c r="AH45" s="75" t="n">
        <v>22.81</v>
      </c>
      <c r="AI45" s="75" t="s">
        <v>15</v>
      </c>
      <c r="AJ45" s="78" t="n">
        <v>20.14</v>
      </c>
      <c r="AK45" s="75" t="s">
        <v>9</v>
      </c>
      <c r="AL45" s="78" t="n">
        <v>26.19</v>
      </c>
      <c r="AM45" s="75" t="s">
        <v>9</v>
      </c>
      <c r="AN45" s="75" t="n">
        <v>22.78</v>
      </c>
      <c r="AO45" s="75" t="s">
        <v>9</v>
      </c>
      <c r="AP45" s="78" t="n">
        <v>24.29</v>
      </c>
      <c r="AQ45" s="75" t="s">
        <v>9</v>
      </c>
      <c r="AR45" s="78" t="n">
        <v>23.1</v>
      </c>
      <c r="AS45" s="75" t="s">
        <v>9</v>
      </c>
      <c r="AT45" s="78" t="n">
        <v>17.57</v>
      </c>
      <c r="AU45" s="75" t="s">
        <v>15</v>
      </c>
      <c r="AV45" s="79" t="n">
        <f aca="false">IF(D45&gt;0,1,0)+IF(F45&gt;0,1,0)+IF(H45&gt;0,1,0)+IF(J45&gt;0,1,0)+IF(L45&gt;0,1,0)+IF(N45&gt;0,1,0)+IF(P45&gt;0,1,0)+IF(R45&gt;0,1,0)+IF(T45&gt;0,1,0)+IF(V45&gt;0,1,0)+IF(X45&gt;0,1,0)+IF(Z45&gt;0,1,0)+IF(AB45&gt;0,1,0)+IF(AD45&gt;0,1,0)+IF(AF45&gt;0,1,0)+IF(AH45&gt;0,1,0)+IF(AJ45&gt;0,1,0)+IF(AL45&gt;0,1,0)+IF(AN45&gt;0,1,0)+IF(AP45&gt;0,1,0)+IF(AR45&gt;0,1,0)+IF(AT45&gt;0,1,0)</f>
        <v>22</v>
      </c>
      <c r="AW45" s="80" t="n">
        <f aca="false">IF(E45="W",1,0)+IF(G45="W",1,0)+IF(I45="W",1,0)+IF(K45="W",1,0)+IF(M45="W",1,0)+IF(O45="W",1,0)+IF(Q45="W",1,0)+IF(S45="W",1,0)+IF(U45="W",1,0)+IF(W45="W",1,0)+IF(Y45="W",1,0)+IF(AA45="W",1,0)+IF(AC45="W",1,0)+IF(AE45="W",1,0)+IF(AG45="W",1,0)+IF(AI45="W",1,0)+IF(AK45="W",1,0)+IF(AM45="W",1,0)+IF(AO45="W",1,0)+IF(AQ45="W",1,0)+IF(AS45="W",1,0)+IF(AU45="W",1,0)</f>
        <v>12</v>
      </c>
      <c r="AX45" s="81" t="n">
        <f aca="false">AW45/AV45</f>
        <v>0.545454545454545</v>
      </c>
      <c r="AY45" s="82" t="n">
        <f aca="false">MAX(D45:AT45)</f>
        <v>26.19</v>
      </c>
      <c r="AZ45" s="82" t="n">
        <f aca="false">SUM(D45+F45+H45+J45+L45+N45+P45+R45+T45+V45+X45+Z45+AB45+AD45+AF45+AH45+AJ45+AL45+AN45+AP45+AR45+AT45)/AV45</f>
        <v>21.3772727272727</v>
      </c>
      <c r="BA45" s="83" t="n">
        <f aca="false">AZ45+AW45</f>
        <v>33.3772727272727</v>
      </c>
    </row>
    <row r="46" customFormat="false" ht="12.75" hidden="false" customHeight="true" outlineLevel="0" collapsed="false">
      <c r="A46" s="4" t="n">
        <f aca="false">A45+1</f>
        <v>40</v>
      </c>
      <c r="B46" s="72" t="s">
        <v>63</v>
      </c>
      <c r="C46" s="73" t="s">
        <v>64</v>
      </c>
      <c r="D46" s="74" t="n">
        <v>21.25</v>
      </c>
      <c r="E46" s="75" t="s">
        <v>15</v>
      </c>
      <c r="F46" s="93" t="n">
        <v>25.13</v>
      </c>
      <c r="G46" s="75" t="s">
        <v>9</v>
      </c>
      <c r="H46" s="75" t="n">
        <v>23.04</v>
      </c>
      <c r="I46" s="75" t="s">
        <v>15</v>
      </c>
      <c r="J46" s="75" t="n">
        <v>22.68</v>
      </c>
      <c r="K46" s="75" t="s">
        <v>9</v>
      </c>
      <c r="L46" s="78" t="n">
        <v>25.47</v>
      </c>
      <c r="M46" s="75" t="s">
        <v>9</v>
      </c>
      <c r="N46" s="78" t="n">
        <v>21.21</v>
      </c>
      <c r="O46" s="75" t="s">
        <v>15</v>
      </c>
      <c r="P46" s="75" t="n">
        <v>21.33</v>
      </c>
      <c r="Q46" s="75" t="s">
        <v>15</v>
      </c>
      <c r="R46" s="77" t="n">
        <v>28.36</v>
      </c>
      <c r="S46" s="75" t="s">
        <v>9</v>
      </c>
      <c r="T46" s="78" t="n">
        <v>19.21</v>
      </c>
      <c r="U46" s="75" t="s">
        <v>15</v>
      </c>
      <c r="V46" s="78"/>
      <c r="W46" s="75"/>
      <c r="X46" s="77" t="n">
        <v>25.05</v>
      </c>
      <c r="Y46" s="75" t="s">
        <v>9</v>
      </c>
      <c r="Z46" s="78" t="n">
        <v>23.24</v>
      </c>
      <c r="AA46" s="75" t="s">
        <v>15</v>
      </c>
      <c r="AB46" s="78" t="n">
        <v>24.02</v>
      </c>
      <c r="AC46" s="75" t="s">
        <v>9</v>
      </c>
      <c r="AD46" s="75" t="n">
        <v>19.48</v>
      </c>
      <c r="AE46" s="75" t="s">
        <v>15</v>
      </c>
      <c r="AF46" s="78" t="n">
        <v>20.04</v>
      </c>
      <c r="AG46" s="75" t="s">
        <v>9</v>
      </c>
      <c r="AH46" s="75" t="n">
        <v>23.49</v>
      </c>
      <c r="AI46" s="75" t="s">
        <v>15</v>
      </c>
      <c r="AJ46" s="78" t="n">
        <v>17.69</v>
      </c>
      <c r="AK46" s="75" t="s">
        <v>9</v>
      </c>
      <c r="AL46" s="78" t="n">
        <v>23.96</v>
      </c>
      <c r="AM46" s="75" t="s">
        <v>15</v>
      </c>
      <c r="AN46" s="75" t="n">
        <v>21.69</v>
      </c>
      <c r="AO46" s="75" t="s">
        <v>9</v>
      </c>
      <c r="AP46" s="78" t="n">
        <v>15.88</v>
      </c>
      <c r="AQ46" s="75" t="s">
        <v>9</v>
      </c>
      <c r="AR46" s="78"/>
      <c r="AS46" s="75"/>
      <c r="AT46" s="77" t="n">
        <v>23.1</v>
      </c>
      <c r="AU46" s="75" t="s">
        <v>9</v>
      </c>
      <c r="AV46" s="79" t="n">
        <f aca="false">IF(D46&gt;0,1,0)+IF(F46&gt;0,1,0)+IF(H46&gt;0,1,0)+IF(J46&gt;0,1,0)+IF(L46&gt;0,1,0)+IF(N46&gt;0,1,0)+IF(P46&gt;0,1,0)+IF(R46&gt;0,1,0)+IF(T46&gt;0,1,0)+IF(V46&gt;0,1,0)+IF(X46&gt;0,1,0)+IF(Z46&gt;0,1,0)+IF(AB46&gt;0,1,0)+IF(AD46&gt;0,1,0)+IF(AF46&gt;0,1,0)+IF(AH46&gt;0,1,0)+IF(AJ46&gt;0,1,0)+IF(AL46&gt;0,1,0)+IF(AN46&gt;0,1,0)+IF(AP46&gt;0,1,0)+IF(AR46&gt;0,1,0)+IF(AT46&gt;0,1,0)</f>
        <v>20</v>
      </c>
      <c r="AW46" s="80" t="n">
        <f aca="false">IF(E46="W",1,0)+IF(G46="W",1,0)+IF(I46="W",1,0)+IF(K46="W",1,0)+IF(M46="W",1,0)+IF(O46="W",1,0)+IF(Q46="W",1,0)+IF(S46="W",1,0)+IF(U46="W",1,0)+IF(W46="W",1,0)+IF(Y46="W",1,0)+IF(AA46="W",1,0)+IF(AC46="W",1,0)+IF(AE46="W",1,0)+IF(AG46="W",1,0)+IF(AI46="W",1,0)+IF(AK46="W",1,0)+IF(AM46="W",1,0)+IF(AO46="W",1,0)+IF(AQ46="W",1,0)+IF(AS46="W",1,0)+IF(AU46="W",1,0)</f>
        <v>11</v>
      </c>
      <c r="AX46" s="81" t="n">
        <f aca="false">AW46/AV46</f>
        <v>0.55</v>
      </c>
      <c r="AY46" s="82" t="n">
        <f aca="false">MAX(D46:AT46)</f>
        <v>28.36</v>
      </c>
      <c r="AZ46" s="82" t="n">
        <f aca="false">SUM(D46+F46+H46+J46+L46+N46+P46+R46+T46+V46+X46+Z46+AB46+AD46+AF46+AH46+AJ46+AL46+AN46+AP46+AR46+AT46)/AV46</f>
        <v>22.266</v>
      </c>
      <c r="BA46" s="83" t="n">
        <f aca="false">AZ46+AW46</f>
        <v>33.266</v>
      </c>
    </row>
    <row r="47" customFormat="false" ht="12.75" hidden="false" customHeight="true" outlineLevel="0" collapsed="false">
      <c r="A47" s="4" t="n">
        <f aca="false">A46+1</f>
        <v>41</v>
      </c>
      <c r="B47" s="72" t="s">
        <v>65</v>
      </c>
      <c r="C47" s="73" t="s">
        <v>66</v>
      </c>
      <c r="D47" s="74" t="n">
        <v>20.56</v>
      </c>
      <c r="E47" s="75" t="s">
        <v>15</v>
      </c>
      <c r="F47" s="75" t="n">
        <v>23.34</v>
      </c>
      <c r="G47" s="75" t="s">
        <v>15</v>
      </c>
      <c r="H47" s="76" t="n">
        <v>26.16</v>
      </c>
      <c r="I47" s="75" t="s">
        <v>9</v>
      </c>
      <c r="J47" s="75" t="n">
        <v>19.67</v>
      </c>
      <c r="K47" s="75" t="s">
        <v>15</v>
      </c>
      <c r="L47" s="78" t="n">
        <v>24.48</v>
      </c>
      <c r="M47" s="75" t="s">
        <v>15</v>
      </c>
      <c r="N47" s="77" t="n">
        <v>25.63</v>
      </c>
      <c r="O47" s="75" t="s">
        <v>9</v>
      </c>
      <c r="P47" s="75" t="n">
        <v>26.38</v>
      </c>
      <c r="Q47" s="75" t="s">
        <v>15</v>
      </c>
      <c r="R47" s="78" t="n">
        <v>20.88</v>
      </c>
      <c r="S47" s="75" t="s">
        <v>9</v>
      </c>
      <c r="T47" s="78" t="n">
        <v>24.92</v>
      </c>
      <c r="U47" s="75" t="s">
        <v>15</v>
      </c>
      <c r="V47" s="78" t="n">
        <v>25.47</v>
      </c>
      <c r="W47" s="75" t="s">
        <v>9</v>
      </c>
      <c r="X47" s="78" t="n">
        <v>21.23</v>
      </c>
      <c r="Y47" s="75" t="s">
        <v>15</v>
      </c>
      <c r="Z47" s="78" t="n">
        <v>21.83</v>
      </c>
      <c r="AA47" s="75" t="s">
        <v>9</v>
      </c>
      <c r="AB47" s="78" t="n">
        <v>19.36</v>
      </c>
      <c r="AC47" s="75" t="s">
        <v>15</v>
      </c>
      <c r="AD47" s="75" t="n">
        <v>19.96</v>
      </c>
      <c r="AE47" s="75" t="s">
        <v>9</v>
      </c>
      <c r="AF47" s="78" t="n">
        <v>20.52</v>
      </c>
      <c r="AG47" s="75" t="s">
        <v>15</v>
      </c>
      <c r="AH47" s="75" t="n">
        <v>25.37</v>
      </c>
      <c r="AI47" s="75" t="s">
        <v>9</v>
      </c>
      <c r="AJ47" s="78" t="n">
        <v>24.47</v>
      </c>
      <c r="AK47" s="75" t="s">
        <v>9</v>
      </c>
      <c r="AL47" s="78" t="n">
        <v>20.9</v>
      </c>
      <c r="AM47" s="75" t="s">
        <v>15</v>
      </c>
      <c r="AN47" s="76" t="n">
        <v>26.84</v>
      </c>
      <c r="AO47" s="75" t="s">
        <v>9</v>
      </c>
      <c r="AP47" s="78" t="n">
        <v>24.01</v>
      </c>
      <c r="AQ47" s="75" t="s">
        <v>15</v>
      </c>
      <c r="AR47" s="78" t="n">
        <v>23.09</v>
      </c>
      <c r="AS47" s="75" t="s">
        <v>15</v>
      </c>
      <c r="AT47" s="78" t="n">
        <v>23.13</v>
      </c>
      <c r="AU47" s="75" t="s">
        <v>9</v>
      </c>
      <c r="AV47" s="79" t="n">
        <f aca="false">IF(D47&gt;0,1,0)+IF(F47&gt;0,1,0)+IF(H47&gt;0,1,0)+IF(J47&gt;0,1,0)+IF(L47&gt;0,1,0)+IF(N47&gt;0,1,0)+IF(P47&gt;0,1,0)+IF(R47&gt;0,1,0)+IF(T47&gt;0,1,0)+IF(V47&gt;0,1,0)+IF(X47&gt;0,1,0)+IF(Z47&gt;0,1,0)+IF(AB47&gt;0,1,0)+IF(AD47&gt;0,1,0)+IF(AF47&gt;0,1,0)+IF(AH47&gt;0,1,0)+IF(AJ47&gt;0,1,0)+IF(AL47&gt;0,1,0)+IF(AN47&gt;0,1,0)+IF(AP47&gt;0,1,0)+IF(AR47&gt;0,1,0)+IF(AT47&gt;0,1,0)</f>
        <v>22</v>
      </c>
      <c r="AW47" s="80" t="n">
        <f aca="false">IF(E47="W",1,0)+IF(G47="W",1,0)+IF(I47="W",1,0)+IF(K47="W",1,0)+IF(M47="W",1,0)+IF(O47="W",1,0)+IF(Q47="W",1,0)+IF(S47="W",1,0)+IF(U47="W",1,0)+IF(W47="W",1,0)+IF(Y47="W",1,0)+IF(AA47="W",1,0)+IF(AC47="W",1,0)+IF(AE47="W",1,0)+IF(AG47="W",1,0)+IF(AI47="W",1,0)+IF(AK47="W",1,0)+IF(AM47="W",1,0)+IF(AO47="W",1,0)+IF(AQ47="W",1,0)+IF(AS47="W",1,0)+IF(AU47="W",1,0)</f>
        <v>10</v>
      </c>
      <c r="AX47" s="81" t="n">
        <f aca="false">AW47/AV47</f>
        <v>0.454545454545455</v>
      </c>
      <c r="AY47" s="82" t="n">
        <f aca="false">MAX(D47:AT47)</f>
        <v>26.84</v>
      </c>
      <c r="AZ47" s="82" t="n">
        <f aca="false">SUM(D47+F47+H47+J47+L47+N47+P47+R47+T47+V47+X47+Z47+AB47+AD47+AF47+AH47+AJ47+AL47+AN47+AP47+AR47+AT47)/AV47</f>
        <v>23.1</v>
      </c>
      <c r="BA47" s="83" t="n">
        <f aca="false">AZ47+AW47</f>
        <v>33.1</v>
      </c>
    </row>
    <row r="48" customFormat="false" ht="12.75" hidden="false" customHeight="true" outlineLevel="0" collapsed="false">
      <c r="A48" s="4" t="n">
        <f aca="false">A47+1</f>
        <v>42</v>
      </c>
      <c r="B48" s="72" t="s">
        <v>67</v>
      </c>
      <c r="C48" s="73" t="s">
        <v>66</v>
      </c>
      <c r="D48" s="74" t="n">
        <v>19.09</v>
      </c>
      <c r="E48" s="75" t="s">
        <v>15</v>
      </c>
      <c r="F48" s="75"/>
      <c r="G48" s="75"/>
      <c r="H48" s="75"/>
      <c r="I48" s="75"/>
      <c r="J48" s="75" t="n">
        <v>19.74</v>
      </c>
      <c r="K48" s="75" t="s">
        <v>9</v>
      </c>
      <c r="L48" s="78" t="n">
        <v>22.07</v>
      </c>
      <c r="M48" s="75" t="s">
        <v>9</v>
      </c>
      <c r="N48" s="78" t="n">
        <v>24.64</v>
      </c>
      <c r="O48" s="75" t="s">
        <v>9</v>
      </c>
      <c r="P48" s="75" t="n">
        <v>22.32</v>
      </c>
      <c r="Q48" s="75" t="s">
        <v>15</v>
      </c>
      <c r="R48" s="78" t="n">
        <v>20.52</v>
      </c>
      <c r="S48" s="75" t="s">
        <v>15</v>
      </c>
      <c r="T48" s="78" t="n">
        <v>23.77</v>
      </c>
      <c r="U48" s="75" t="s">
        <v>15</v>
      </c>
      <c r="V48" s="78" t="n">
        <v>25.63</v>
      </c>
      <c r="W48" s="75" t="s">
        <v>15</v>
      </c>
      <c r="X48" s="78"/>
      <c r="Y48" s="75"/>
      <c r="Z48" s="78" t="n">
        <v>20.04</v>
      </c>
      <c r="AA48" s="75" t="s">
        <v>9</v>
      </c>
      <c r="AB48" s="78" t="n">
        <v>26.06</v>
      </c>
      <c r="AC48" s="75" t="s">
        <v>15</v>
      </c>
      <c r="AD48" s="75" t="n">
        <v>21.92</v>
      </c>
      <c r="AE48" s="75" t="s">
        <v>9</v>
      </c>
      <c r="AF48" s="77" t="n">
        <v>24.3</v>
      </c>
      <c r="AG48" s="75" t="s">
        <v>9</v>
      </c>
      <c r="AH48" s="75" t="n">
        <v>24.62</v>
      </c>
      <c r="AI48" s="75" t="s">
        <v>9</v>
      </c>
      <c r="AJ48" s="78" t="n">
        <v>25.41</v>
      </c>
      <c r="AK48" s="75" t="s">
        <v>15</v>
      </c>
      <c r="AL48" s="78" t="n">
        <v>27.51</v>
      </c>
      <c r="AM48" s="75" t="s">
        <v>9</v>
      </c>
      <c r="AN48" s="75" t="n">
        <v>23.48</v>
      </c>
      <c r="AO48" s="75" t="s">
        <v>9</v>
      </c>
      <c r="AP48" s="78" t="n">
        <v>22.96</v>
      </c>
      <c r="AQ48" s="75" t="s">
        <v>15</v>
      </c>
      <c r="AR48" s="78" t="n">
        <v>21.39</v>
      </c>
      <c r="AS48" s="75" t="s">
        <v>9</v>
      </c>
      <c r="AT48" s="78" t="n">
        <v>22.71</v>
      </c>
      <c r="AU48" s="75" t="s">
        <v>15</v>
      </c>
      <c r="AV48" s="79" t="n">
        <f aca="false">IF(D48&gt;0,1,0)+IF(F48&gt;0,1,0)+IF(H48&gt;0,1,0)+IF(J48&gt;0,1,0)+IF(L48&gt;0,1,0)+IF(N48&gt;0,1,0)+IF(P48&gt;0,1,0)+IF(R48&gt;0,1,0)+IF(T48&gt;0,1,0)+IF(V48&gt;0,1,0)+IF(X48&gt;0,1,0)+IF(Z48&gt;0,1,0)+IF(AB48&gt;0,1,0)+IF(AD48&gt;0,1,0)+IF(AF48&gt;0,1,0)+IF(AH48&gt;0,1,0)+IF(AJ48&gt;0,1,0)+IF(AL48&gt;0,1,0)+IF(AN48&gt;0,1,0)+IF(AP48&gt;0,1,0)+IF(AR48&gt;0,1,0)+IF(AT48&gt;0,1,0)</f>
        <v>19</v>
      </c>
      <c r="AW48" s="80" t="n">
        <f aca="false">IF(E48="W",1,0)+IF(G48="W",1,0)+IF(I48="W",1,0)+IF(K48="W",1,0)+IF(M48="W",1,0)+IF(O48="W",1,0)+IF(Q48="W",1,0)+IF(S48="W",1,0)+IF(U48="W",1,0)+IF(W48="W",1,0)+IF(Y48="W",1,0)+IF(AA48="W",1,0)+IF(AC48="W",1,0)+IF(AE48="W",1,0)+IF(AG48="W",1,0)+IF(AI48="W",1,0)+IF(AK48="W",1,0)+IF(AM48="W",1,0)+IF(AO48="W",1,0)+IF(AQ48="W",1,0)+IF(AS48="W",1,0)+IF(AU48="W",1,0)</f>
        <v>10</v>
      </c>
      <c r="AX48" s="81" t="n">
        <f aca="false">AW48/AV48</f>
        <v>0.526315789473684</v>
      </c>
      <c r="AY48" s="82" t="n">
        <f aca="false">MAX(D48:AT48)</f>
        <v>27.51</v>
      </c>
      <c r="AZ48" s="82" t="n">
        <f aca="false">SUM(D48+F48+H48+J48+L48+N48+P48+R48+T48+V48+X48+Z48+AB48+AD48+AF48+AH48+AJ48+AL48+AN48+AP48+AR48+AT48)/AV48</f>
        <v>23.0621052631579</v>
      </c>
      <c r="BA48" s="83" t="n">
        <f aca="false">AZ48+AW48</f>
        <v>33.0621052631579</v>
      </c>
    </row>
    <row r="49" customFormat="false" ht="12.75" hidden="false" customHeight="true" outlineLevel="0" collapsed="false">
      <c r="A49" s="4" t="n">
        <f aca="false">A48+1</f>
        <v>43</v>
      </c>
      <c r="B49" s="72" t="s">
        <v>68</v>
      </c>
      <c r="C49" s="73" t="s">
        <v>23</v>
      </c>
      <c r="D49" s="74" t="n">
        <v>18.89</v>
      </c>
      <c r="E49" s="75" t="s">
        <v>15</v>
      </c>
      <c r="F49" s="75" t="n">
        <v>21.39</v>
      </c>
      <c r="G49" s="75" t="s">
        <v>15</v>
      </c>
      <c r="H49" s="75" t="n">
        <v>23.11</v>
      </c>
      <c r="I49" s="75" t="s">
        <v>9</v>
      </c>
      <c r="J49" s="75" t="n">
        <v>23.21</v>
      </c>
      <c r="K49" s="75" t="s">
        <v>15</v>
      </c>
      <c r="L49" s="78" t="n">
        <v>22.1</v>
      </c>
      <c r="M49" s="75" t="s">
        <v>9</v>
      </c>
      <c r="N49" s="78" t="n">
        <v>24.24</v>
      </c>
      <c r="O49" s="75" t="s">
        <v>9</v>
      </c>
      <c r="P49" s="75" t="n">
        <v>22.25</v>
      </c>
      <c r="Q49" s="75" t="s">
        <v>15</v>
      </c>
      <c r="R49" s="78" t="n">
        <v>23.45</v>
      </c>
      <c r="S49" s="75" t="s">
        <v>15</v>
      </c>
      <c r="T49" s="78" t="n">
        <v>22.92</v>
      </c>
      <c r="U49" s="75" t="s">
        <v>9</v>
      </c>
      <c r="V49" s="78" t="n">
        <v>24.86</v>
      </c>
      <c r="W49" s="75" t="s">
        <v>9</v>
      </c>
      <c r="X49" s="78" t="n">
        <v>24.12</v>
      </c>
      <c r="Y49" s="75" t="s">
        <v>15</v>
      </c>
      <c r="Z49" s="78" t="n">
        <v>21.45</v>
      </c>
      <c r="AA49" s="75" t="s">
        <v>9</v>
      </c>
      <c r="AB49" s="78" t="n">
        <v>24.68</v>
      </c>
      <c r="AC49" s="75" t="s">
        <v>9</v>
      </c>
      <c r="AD49" s="75"/>
      <c r="AE49" s="75"/>
      <c r="AF49" s="78" t="n">
        <v>25.13</v>
      </c>
      <c r="AG49" s="75" t="s">
        <v>9</v>
      </c>
      <c r="AH49" s="75"/>
      <c r="AI49" s="75"/>
      <c r="AJ49" s="78"/>
      <c r="AK49" s="75"/>
      <c r="AL49" s="78" t="n">
        <v>22.44</v>
      </c>
      <c r="AM49" s="75" t="s">
        <v>15</v>
      </c>
      <c r="AN49" s="75" t="n">
        <v>25.28</v>
      </c>
      <c r="AO49" s="75" t="s">
        <v>9</v>
      </c>
      <c r="AP49" s="78" t="n">
        <v>21.35</v>
      </c>
      <c r="AQ49" s="75" t="s">
        <v>15</v>
      </c>
      <c r="AR49" s="78" t="n">
        <v>25.73</v>
      </c>
      <c r="AS49" s="75" t="s">
        <v>9</v>
      </c>
      <c r="AT49" s="78" t="n">
        <v>20.5</v>
      </c>
      <c r="AU49" s="75" t="s">
        <v>15</v>
      </c>
      <c r="AV49" s="79" t="n">
        <f aca="false">IF(D49&gt;0,1,0)+IF(F49&gt;0,1,0)+IF(H49&gt;0,1,0)+IF(J49&gt;0,1,0)+IF(L49&gt;0,1,0)+IF(N49&gt;0,1,0)+IF(P49&gt;0,1,0)+IF(R49&gt;0,1,0)+IF(T49&gt;0,1,0)+IF(V49&gt;0,1,0)+IF(X49&gt;0,1,0)+IF(Z49&gt;0,1,0)+IF(AB49&gt;0,1,0)+IF(AD49&gt;0,1,0)+IF(AF49&gt;0,1,0)+IF(AH49&gt;0,1,0)+IF(AJ49&gt;0,1,0)+IF(AL49&gt;0,1,0)+IF(AN49&gt;0,1,0)+IF(AP49&gt;0,1,0)+IF(AR49&gt;0,1,0)+IF(AT49&gt;0,1,0)</f>
        <v>19</v>
      </c>
      <c r="AW49" s="80" t="n">
        <f aca="false">IF(E49="W",1,0)+IF(G49="W",1,0)+IF(I49="W",1,0)+IF(K49="W",1,0)+IF(M49="W",1,0)+IF(O49="W",1,0)+IF(Q49="W",1,0)+IF(S49="W",1,0)+IF(U49="W",1,0)+IF(W49="W",1,0)+IF(Y49="W",1,0)+IF(AA49="W",1,0)+IF(AC49="W",1,0)+IF(AE49="W",1,0)+IF(AG49="W",1,0)+IF(AI49="W",1,0)+IF(AK49="W",1,0)+IF(AM49="W",1,0)+IF(AO49="W",1,0)+IF(AQ49="W",1,0)+IF(AS49="W",1,0)+IF(AU49="W",1,0)</f>
        <v>10</v>
      </c>
      <c r="AX49" s="81" t="n">
        <f aca="false">AW49/AV49</f>
        <v>0.526315789473684</v>
      </c>
      <c r="AY49" s="82" t="n">
        <f aca="false">MAX(D49:AT49)</f>
        <v>25.73</v>
      </c>
      <c r="AZ49" s="82" t="n">
        <f aca="false">SUM(D49+F49+H49+J49+L49+N49+P49+R49+T49+V49+X49+Z49+AB49+AD49+AF49+AH49+AJ49+AL49+AN49+AP49+AR49+AT49)/AV49</f>
        <v>23.0052631578947</v>
      </c>
      <c r="BA49" s="83" t="n">
        <f aca="false">AZ49+AW49</f>
        <v>33.0052631578947</v>
      </c>
    </row>
    <row r="50" customFormat="false" ht="12.75" hidden="false" customHeight="true" outlineLevel="0" collapsed="false">
      <c r="A50" s="4" t="n">
        <f aca="false">A49+1</f>
        <v>44</v>
      </c>
      <c r="B50" s="72" t="s">
        <v>69</v>
      </c>
      <c r="C50" s="73" t="s">
        <v>14</v>
      </c>
      <c r="D50" s="74"/>
      <c r="E50" s="75"/>
      <c r="F50" s="75" t="n">
        <v>27.83</v>
      </c>
      <c r="G50" s="75" t="s">
        <v>9</v>
      </c>
      <c r="H50" s="75" t="n">
        <v>19.18</v>
      </c>
      <c r="I50" s="75" t="s">
        <v>15</v>
      </c>
      <c r="J50" s="75" t="n">
        <v>23.16</v>
      </c>
      <c r="K50" s="75" t="s">
        <v>9</v>
      </c>
      <c r="L50" s="78" t="n">
        <v>21.75</v>
      </c>
      <c r="M50" s="75" t="s">
        <v>9</v>
      </c>
      <c r="N50" s="78" t="n">
        <v>23.43</v>
      </c>
      <c r="O50" s="75" t="s">
        <v>15</v>
      </c>
      <c r="P50" s="75" t="n">
        <v>22.85</v>
      </c>
      <c r="Q50" s="75" t="s">
        <v>9</v>
      </c>
      <c r="R50" s="78" t="n">
        <v>19.98</v>
      </c>
      <c r="S50" s="75" t="s">
        <v>15</v>
      </c>
      <c r="T50" s="78" t="n">
        <v>18.03</v>
      </c>
      <c r="U50" s="75" t="s">
        <v>15</v>
      </c>
      <c r="V50" s="78"/>
      <c r="W50" s="75"/>
      <c r="X50" s="78" t="n">
        <v>22.59</v>
      </c>
      <c r="Y50" s="75" t="s">
        <v>15</v>
      </c>
      <c r="Z50" s="78" t="n">
        <v>22.59</v>
      </c>
      <c r="AA50" s="75" t="s">
        <v>15</v>
      </c>
      <c r="AB50" s="78" t="n">
        <v>18.33</v>
      </c>
      <c r="AC50" s="75" t="s">
        <v>9</v>
      </c>
      <c r="AD50" s="75" t="n">
        <v>27.84</v>
      </c>
      <c r="AE50" s="75" t="s">
        <v>9</v>
      </c>
      <c r="AF50" s="78" t="n">
        <v>25.47</v>
      </c>
      <c r="AG50" s="75" t="s">
        <v>9</v>
      </c>
      <c r="AH50" s="75" t="n">
        <v>21.1</v>
      </c>
      <c r="AI50" s="75" t="s">
        <v>15</v>
      </c>
      <c r="AJ50" s="78" t="n">
        <v>22.43</v>
      </c>
      <c r="AK50" s="75" t="s">
        <v>9</v>
      </c>
      <c r="AL50" s="78" t="n">
        <v>27.18</v>
      </c>
      <c r="AM50" s="75" t="s">
        <v>9</v>
      </c>
      <c r="AN50" s="75" t="n">
        <v>24.13</v>
      </c>
      <c r="AO50" s="75" t="s">
        <v>15</v>
      </c>
      <c r="AP50" s="78" t="n">
        <v>23.48</v>
      </c>
      <c r="AQ50" s="75" t="s">
        <v>15</v>
      </c>
      <c r="AR50" s="78" t="n">
        <v>23.12</v>
      </c>
      <c r="AS50" s="75" t="s">
        <v>9</v>
      </c>
      <c r="AT50" s="78" t="n">
        <v>20.68</v>
      </c>
      <c r="AU50" s="75" t="s">
        <v>15</v>
      </c>
      <c r="AV50" s="79" t="n">
        <f aca="false">IF(D50&gt;0,1,0)+IF(F50&gt;0,1,0)+IF(H50&gt;0,1,0)+IF(J50&gt;0,1,0)+IF(L50&gt;0,1,0)+IF(N50&gt;0,1,0)+IF(P50&gt;0,1,0)+IF(R50&gt;0,1,0)+IF(T50&gt;0,1,0)+IF(V50&gt;0,1,0)+IF(X50&gt;0,1,0)+IF(Z50&gt;0,1,0)+IF(AB50&gt;0,1,0)+IF(AD50&gt;0,1,0)+IF(AF50&gt;0,1,0)+IF(AH50&gt;0,1,0)+IF(AJ50&gt;0,1,0)+IF(AL50&gt;0,1,0)+IF(AN50&gt;0,1,0)+IF(AP50&gt;0,1,0)+IF(AR50&gt;0,1,0)+IF(AT50&gt;0,1,0)</f>
        <v>20</v>
      </c>
      <c r="AW50" s="80" t="n">
        <f aca="false">IF(E50="W",1,0)+IF(G50="W",1,0)+IF(I50="W",1,0)+IF(K50="W",1,0)+IF(M50="W",1,0)+IF(O50="W",1,0)+IF(Q50="W",1,0)+IF(S50="W",1,0)+IF(U50="W",1,0)+IF(W50="W",1,0)+IF(Y50="W",1,0)+IF(AA50="W",1,0)+IF(AC50="W",1,0)+IF(AE50="W",1,0)+IF(AG50="W",1,0)+IF(AI50="W",1,0)+IF(AK50="W",1,0)+IF(AM50="W",1,0)+IF(AO50="W",1,0)+IF(AQ50="W",1,0)+IF(AS50="W",1,0)+IF(AU50="W",1,0)</f>
        <v>10</v>
      </c>
      <c r="AX50" s="81" t="n">
        <f aca="false">AW50/AV50</f>
        <v>0.5</v>
      </c>
      <c r="AY50" s="82" t="n">
        <f aca="false">MAX(D50:AT50)</f>
        <v>27.84</v>
      </c>
      <c r="AZ50" s="82" t="n">
        <f aca="false">SUM(D50+F50+H50+J50+L50+N50+P50+R50+T50+V50+X50+Z50+AB50+AD50+AF50+AH50+AJ50+AL50+AN50+AP50+AR50+AT50)/AV50</f>
        <v>22.7575</v>
      </c>
      <c r="BA50" s="83" t="n">
        <f aca="false">AZ50+AW50</f>
        <v>32.7575</v>
      </c>
    </row>
    <row r="51" customFormat="false" ht="12.75" hidden="false" customHeight="true" outlineLevel="0" collapsed="false">
      <c r="A51" s="4" t="n">
        <f aca="false">A50+1</f>
        <v>45</v>
      </c>
      <c r="B51" s="72" t="s">
        <v>70</v>
      </c>
      <c r="C51" s="73" t="s">
        <v>62</v>
      </c>
      <c r="D51" s="74" t="n">
        <v>19.22</v>
      </c>
      <c r="E51" s="75" t="s">
        <v>15</v>
      </c>
      <c r="F51" s="75" t="n">
        <v>20.25</v>
      </c>
      <c r="G51" s="75" t="s">
        <v>9</v>
      </c>
      <c r="H51" s="75" t="n">
        <v>22.15</v>
      </c>
      <c r="I51" s="75" t="s">
        <v>15</v>
      </c>
      <c r="J51" s="75" t="n">
        <v>17.68</v>
      </c>
      <c r="K51" s="75" t="s">
        <v>9</v>
      </c>
      <c r="L51" s="78" t="n">
        <v>21.78</v>
      </c>
      <c r="M51" s="75" t="s">
        <v>9</v>
      </c>
      <c r="N51" s="78" t="n">
        <v>21.89</v>
      </c>
      <c r="O51" s="75" t="s">
        <v>9</v>
      </c>
      <c r="P51" s="75" t="n">
        <v>21.89</v>
      </c>
      <c r="Q51" s="75" t="s">
        <v>9</v>
      </c>
      <c r="R51" s="78" t="n">
        <v>19.84</v>
      </c>
      <c r="S51" s="75" t="s">
        <v>15</v>
      </c>
      <c r="T51" s="78" t="n">
        <v>19.93</v>
      </c>
      <c r="U51" s="75" t="s">
        <v>9</v>
      </c>
      <c r="V51" s="78" t="n">
        <v>25.05</v>
      </c>
      <c r="W51" s="75" t="s">
        <v>15</v>
      </c>
      <c r="X51" s="78" t="n">
        <v>21.09</v>
      </c>
      <c r="Y51" s="75" t="s">
        <v>9</v>
      </c>
      <c r="Z51" s="78" t="n">
        <v>23.55</v>
      </c>
      <c r="AA51" s="75" t="s">
        <v>15</v>
      </c>
      <c r="AB51" s="78" t="n">
        <v>23.22</v>
      </c>
      <c r="AC51" s="75" t="s">
        <v>15</v>
      </c>
      <c r="AD51" s="75" t="n">
        <v>22.28</v>
      </c>
      <c r="AE51" s="75" t="s">
        <v>15</v>
      </c>
      <c r="AF51" s="78" t="n">
        <v>25.03</v>
      </c>
      <c r="AG51" s="75" t="s">
        <v>9</v>
      </c>
      <c r="AH51" s="75" t="n">
        <v>22.17</v>
      </c>
      <c r="AI51" s="75" t="s">
        <v>15</v>
      </c>
      <c r="AJ51" s="78" t="n">
        <v>21.78</v>
      </c>
      <c r="AK51" s="75" t="s">
        <v>9</v>
      </c>
      <c r="AL51" s="78" t="n">
        <v>21.91</v>
      </c>
      <c r="AM51" s="75" t="s">
        <v>9</v>
      </c>
      <c r="AN51" s="75" t="n">
        <v>22.96</v>
      </c>
      <c r="AO51" s="75" t="s">
        <v>15</v>
      </c>
      <c r="AP51" s="78" t="n">
        <v>24.86</v>
      </c>
      <c r="AQ51" s="75" t="s">
        <v>9</v>
      </c>
      <c r="AR51" s="78" t="n">
        <v>17.6</v>
      </c>
      <c r="AS51" s="75" t="s">
        <v>15</v>
      </c>
      <c r="AT51" s="78" t="n">
        <v>21.88</v>
      </c>
      <c r="AU51" s="75" t="s">
        <v>15</v>
      </c>
      <c r="AV51" s="79" t="n">
        <f aca="false">IF(D51&gt;0,1,0)+IF(F51&gt;0,1,0)+IF(H51&gt;0,1,0)+IF(J51&gt;0,1,0)+IF(L51&gt;0,1,0)+IF(N51&gt;0,1,0)+IF(P51&gt;0,1,0)+IF(R51&gt;0,1,0)+IF(T51&gt;0,1,0)+IF(V51&gt;0,1,0)+IF(X51&gt;0,1,0)+IF(Z51&gt;0,1,0)+IF(AB51&gt;0,1,0)+IF(AD51&gt;0,1,0)+IF(AF51&gt;0,1,0)+IF(AH51&gt;0,1,0)+IF(AJ51&gt;0,1,0)+IF(AL51&gt;0,1,0)+IF(AN51&gt;0,1,0)+IF(AP51&gt;0,1,0)+IF(AR51&gt;0,1,0)+IF(AT51&gt;0,1,0)</f>
        <v>22</v>
      </c>
      <c r="AW51" s="80" t="n">
        <f aca="false">IF(E51="W",1,0)+IF(G51="W",1,0)+IF(I51="W",1,0)+IF(K51="W",1,0)+IF(M51="W",1,0)+IF(O51="W",1,0)+IF(Q51="W",1,0)+IF(S51="W",1,0)+IF(U51="W",1,0)+IF(W51="W",1,0)+IF(Y51="W",1,0)+IF(AA51="W",1,0)+IF(AC51="W",1,0)+IF(AE51="W",1,0)+IF(AG51="W",1,0)+IF(AI51="W",1,0)+IF(AK51="W",1,0)+IF(AM51="W",1,0)+IF(AO51="W",1,0)+IF(AQ51="W",1,0)+IF(AS51="W",1,0)+IF(AU51="W",1,0)</f>
        <v>11</v>
      </c>
      <c r="AX51" s="81" t="n">
        <f aca="false">AW51/AV51</f>
        <v>0.5</v>
      </c>
      <c r="AY51" s="82" t="n">
        <f aca="false">MAX(D51:AT51)</f>
        <v>25.05</v>
      </c>
      <c r="AZ51" s="82" t="n">
        <f aca="false">SUM(D51+F51+H51+J51+L51+N51+P51+R51+T51+V51+X51+Z51+AB51+AD51+AF51+AH51+AJ51+AL51+AN51+AP51+AR51+AT51)/AV51</f>
        <v>21.7277272727273</v>
      </c>
      <c r="BA51" s="83" t="n">
        <f aca="false">AZ51+AW51</f>
        <v>32.7277272727273</v>
      </c>
    </row>
    <row r="52" customFormat="false" ht="12.75" hidden="false" customHeight="true" outlineLevel="0" collapsed="false">
      <c r="A52" s="4" t="n">
        <f aca="false">A51+1</f>
        <v>46</v>
      </c>
      <c r="B52" s="72" t="s">
        <v>71</v>
      </c>
      <c r="C52" s="73" t="s">
        <v>14</v>
      </c>
      <c r="D52" s="74" t="n">
        <v>21.98</v>
      </c>
      <c r="E52" s="75" t="s">
        <v>15</v>
      </c>
      <c r="F52" s="75"/>
      <c r="G52" s="75"/>
      <c r="H52" s="75" t="n">
        <v>21.08</v>
      </c>
      <c r="I52" s="75" t="s">
        <v>15</v>
      </c>
      <c r="J52" s="75" t="n">
        <v>23.12</v>
      </c>
      <c r="K52" s="75" t="s">
        <v>9</v>
      </c>
      <c r="L52" s="78" t="n">
        <v>21.33</v>
      </c>
      <c r="M52" s="75" t="s">
        <v>15</v>
      </c>
      <c r="N52" s="78" t="n">
        <v>21.09</v>
      </c>
      <c r="O52" s="75" t="s">
        <v>15</v>
      </c>
      <c r="P52" s="75" t="n">
        <v>19.3</v>
      </c>
      <c r="Q52" s="75" t="s">
        <v>15</v>
      </c>
      <c r="R52" s="78" t="n">
        <v>23.74</v>
      </c>
      <c r="S52" s="75" t="s">
        <v>9</v>
      </c>
      <c r="T52" s="78" t="n">
        <v>20.18</v>
      </c>
      <c r="U52" s="75" t="s">
        <v>15</v>
      </c>
      <c r="V52" s="78" t="n">
        <v>21.87</v>
      </c>
      <c r="W52" s="75" t="s">
        <v>15</v>
      </c>
      <c r="X52" s="78" t="n">
        <v>24.75</v>
      </c>
      <c r="Y52" s="75" t="s">
        <v>15</v>
      </c>
      <c r="Z52" s="78" t="n">
        <v>19.8</v>
      </c>
      <c r="AA52" s="75" t="s">
        <v>9</v>
      </c>
      <c r="AB52" s="78" t="n">
        <v>25.05</v>
      </c>
      <c r="AC52" s="75" t="s">
        <v>9</v>
      </c>
      <c r="AD52" s="75" t="n">
        <v>21.98</v>
      </c>
      <c r="AE52" s="75" t="s">
        <v>9</v>
      </c>
      <c r="AF52" s="78" t="n">
        <v>20.15</v>
      </c>
      <c r="AG52" s="75" t="s">
        <v>9</v>
      </c>
      <c r="AH52" s="75" t="n">
        <v>22.77</v>
      </c>
      <c r="AI52" s="75" t="s">
        <v>9</v>
      </c>
      <c r="AJ52" s="78" t="n">
        <v>20.37</v>
      </c>
      <c r="AK52" s="75" t="s">
        <v>9</v>
      </c>
      <c r="AL52" s="78"/>
      <c r="AM52" s="75"/>
      <c r="AN52" s="75" t="n">
        <v>18.46</v>
      </c>
      <c r="AO52" s="75" t="s">
        <v>9</v>
      </c>
      <c r="AP52" s="78" t="n">
        <v>20.31</v>
      </c>
      <c r="AQ52" s="75" t="s">
        <v>9</v>
      </c>
      <c r="AR52" s="78" t="n">
        <v>22.02</v>
      </c>
      <c r="AS52" s="75" t="s">
        <v>9</v>
      </c>
      <c r="AT52" s="78" t="n">
        <v>24.64</v>
      </c>
      <c r="AU52" s="75" t="s">
        <v>15</v>
      </c>
      <c r="AV52" s="79" t="n">
        <f aca="false">IF(D52&gt;0,1,0)+IF(F52&gt;0,1,0)+IF(H52&gt;0,1,0)+IF(J52&gt;0,1,0)+IF(L52&gt;0,1,0)+IF(N52&gt;0,1,0)+IF(P52&gt;0,1,0)+IF(R52&gt;0,1,0)+IF(T52&gt;0,1,0)+IF(V52&gt;0,1,0)+IF(X52&gt;0,1,0)+IF(Z52&gt;0,1,0)+IF(AB52&gt;0,1,0)+IF(AD52&gt;0,1,0)+IF(AF52&gt;0,1,0)+IF(AH52&gt;0,1,0)+IF(AJ52&gt;0,1,0)+IF(AL52&gt;0,1,0)+IF(AN52&gt;0,1,0)+IF(AP52&gt;0,1,0)+IF(AR52&gt;0,1,0)+IF(AT52&gt;0,1,0)</f>
        <v>20</v>
      </c>
      <c r="AW52" s="80" t="n">
        <f aca="false">IF(E52="W",1,0)+IF(G52="W",1,0)+IF(I52="W",1,0)+IF(K52="W",1,0)+IF(M52="W",1,0)+IF(O52="W",1,0)+IF(Q52="W",1,0)+IF(S52="W",1,0)+IF(U52="W",1,0)+IF(W52="W",1,0)+IF(Y52="W",1,0)+IF(AA52="W",1,0)+IF(AC52="W",1,0)+IF(AE52="W",1,0)+IF(AG52="W",1,0)+IF(AI52="W",1,0)+IF(AK52="W",1,0)+IF(AM52="W",1,0)+IF(AO52="W",1,0)+IF(AQ52="W",1,0)+IF(AS52="W",1,0)+IF(AU52="W",1,0)</f>
        <v>11</v>
      </c>
      <c r="AX52" s="81" t="n">
        <f aca="false">AW52/AV52</f>
        <v>0.55</v>
      </c>
      <c r="AY52" s="82" t="n">
        <f aca="false">MAX(D52:AT52)</f>
        <v>25.05</v>
      </c>
      <c r="AZ52" s="82" t="n">
        <f aca="false">SUM(D52+F52+H52+J52+L52+N52+P52+R52+T52+V52+X52+Z52+AB52+AD52+AF52+AH52+AJ52+AL52+AN52+AP52+AR52+AT52)/AV52</f>
        <v>21.6995</v>
      </c>
      <c r="BA52" s="83" t="n">
        <f aca="false">AZ52+AW52</f>
        <v>32.6995</v>
      </c>
    </row>
    <row r="53" customFormat="false" ht="12.75" hidden="false" customHeight="true" outlineLevel="0" collapsed="false">
      <c r="A53" s="4" t="n">
        <f aca="false">A52+1</f>
        <v>47</v>
      </c>
      <c r="B53" s="72" t="s">
        <v>72</v>
      </c>
      <c r="C53" s="73" t="s">
        <v>14</v>
      </c>
      <c r="D53" s="74" t="n">
        <v>22.9</v>
      </c>
      <c r="E53" s="75" t="s">
        <v>9</v>
      </c>
      <c r="F53" s="75" t="n">
        <v>22.09</v>
      </c>
      <c r="G53" s="75" t="s">
        <v>9</v>
      </c>
      <c r="H53" s="75" t="n">
        <v>26.54</v>
      </c>
      <c r="I53" s="75" t="s">
        <v>9</v>
      </c>
      <c r="J53" s="75" t="n">
        <v>23.55</v>
      </c>
      <c r="K53" s="75" t="s">
        <v>9</v>
      </c>
      <c r="L53" s="78"/>
      <c r="M53" s="75"/>
      <c r="N53" s="78" t="n">
        <v>22.41</v>
      </c>
      <c r="O53" s="75" t="s">
        <v>9</v>
      </c>
      <c r="P53" s="75" t="n">
        <v>26.05</v>
      </c>
      <c r="Q53" s="75" t="s">
        <v>9</v>
      </c>
      <c r="R53" s="78" t="n">
        <v>21.89</v>
      </c>
      <c r="S53" s="75" t="s">
        <v>15</v>
      </c>
      <c r="T53" s="78" t="n">
        <v>22.77</v>
      </c>
      <c r="U53" s="75" t="s">
        <v>9</v>
      </c>
      <c r="V53" s="78" t="n">
        <v>18.84</v>
      </c>
      <c r="W53" s="75" t="s">
        <v>9</v>
      </c>
      <c r="X53" s="78"/>
      <c r="Y53" s="75"/>
      <c r="Z53" s="78" t="n">
        <v>25.47</v>
      </c>
      <c r="AA53" s="75" t="s">
        <v>9</v>
      </c>
      <c r="AB53" s="78"/>
      <c r="AC53" s="75"/>
      <c r="AD53" s="75"/>
      <c r="AE53" s="75"/>
      <c r="AF53" s="78"/>
      <c r="AG53" s="75"/>
      <c r="AH53" s="75"/>
      <c r="AI53" s="75"/>
      <c r="AJ53" s="78" t="n">
        <v>23.63</v>
      </c>
      <c r="AK53" s="75" t="s">
        <v>15</v>
      </c>
      <c r="AL53" s="78"/>
      <c r="AM53" s="75"/>
      <c r="AN53" s="75"/>
      <c r="AO53" s="75"/>
      <c r="AP53" s="78"/>
      <c r="AQ53" s="75"/>
      <c r="AR53" s="78"/>
      <c r="AS53" s="75"/>
      <c r="AT53" s="78"/>
      <c r="AU53" s="75"/>
      <c r="AV53" s="79" t="n">
        <f aca="false">IF(D53&gt;0,1,0)+IF(F53&gt;0,1,0)+IF(H53&gt;0,1,0)+IF(J53&gt;0,1,0)+IF(L53&gt;0,1,0)+IF(N53&gt;0,1,0)+IF(P53&gt;0,1,0)+IF(R53&gt;0,1,0)+IF(T53&gt;0,1,0)+IF(V53&gt;0,1,0)+IF(X53&gt;0,1,0)+IF(Z53&gt;0,1,0)+IF(AB53&gt;0,1,0)+IF(AD53&gt;0,1,0)+IF(AF53&gt;0,1,0)+IF(AH53&gt;0,1,0)+IF(AJ53&gt;0,1,0)+IF(AL53&gt;0,1,0)+IF(AN53&gt;0,1,0)+IF(AP53&gt;0,1,0)+IF(AR53&gt;0,1,0)+IF(AT53&gt;0,1,0)</f>
        <v>11</v>
      </c>
      <c r="AW53" s="80" t="n">
        <f aca="false">IF(E53="W",1,0)+IF(G53="W",1,0)+IF(I53="W",1,0)+IF(K53="W",1,0)+IF(M53="W",1,0)+IF(O53="W",1,0)+IF(Q53="W",1,0)+IF(S53="W",1,0)+IF(U53="W",1,0)+IF(W53="W",1,0)+IF(Y53="W",1,0)+IF(AA53="W",1,0)+IF(AC53="W",1,0)+IF(AE53="W",1,0)+IF(AG53="W",1,0)+IF(AI53="W",1,0)+IF(AK53="W",1,0)+IF(AM53="W",1,0)+IF(AO53="W",1,0)+IF(AQ53="W",1,0)+IF(AS53="W",1,0)+IF(AU53="W",1,0)</f>
        <v>9</v>
      </c>
      <c r="AX53" s="81" t="n">
        <f aca="false">AW53/AV53</f>
        <v>0.818181818181818</v>
      </c>
      <c r="AY53" s="82" t="n">
        <f aca="false">MAX(D53:AT53)</f>
        <v>26.54</v>
      </c>
      <c r="AZ53" s="82" t="n">
        <f aca="false">SUM(D53+F53+H53+J53+L53+N53+P53+R53+T53+V53+X53+Z53+AB53+AD53+AF53+AH53+AJ53+AL53+AN53+AP53+AR53+AT53)/AV53</f>
        <v>23.2854545454546</v>
      </c>
      <c r="BA53" s="83" t="n">
        <f aca="false">AZ53+AW53</f>
        <v>32.2854545454546</v>
      </c>
    </row>
    <row r="54" customFormat="false" ht="12.75" hidden="false" customHeight="true" outlineLevel="0" collapsed="false">
      <c r="A54" s="4" t="n">
        <f aca="false">A53+1</f>
        <v>48</v>
      </c>
      <c r="B54" s="72" t="s">
        <v>73</v>
      </c>
      <c r="C54" s="73" t="s">
        <v>32</v>
      </c>
      <c r="D54" s="74" t="n">
        <v>23.47</v>
      </c>
      <c r="E54" s="75" t="s">
        <v>15</v>
      </c>
      <c r="F54" s="75" t="n">
        <v>19.22</v>
      </c>
      <c r="G54" s="75" t="s">
        <v>15</v>
      </c>
      <c r="H54" s="75" t="n">
        <v>20.59</v>
      </c>
      <c r="I54" s="75" t="s">
        <v>9</v>
      </c>
      <c r="J54" s="75" t="n">
        <v>20.09</v>
      </c>
      <c r="K54" s="75" t="s">
        <v>15</v>
      </c>
      <c r="L54" s="78" t="n">
        <v>21.81</v>
      </c>
      <c r="M54" s="75" t="s">
        <v>15</v>
      </c>
      <c r="N54" s="78" t="n">
        <v>22.54</v>
      </c>
      <c r="O54" s="75" t="s">
        <v>9</v>
      </c>
      <c r="P54" s="75" t="n">
        <v>21.78</v>
      </c>
      <c r="Q54" s="75" t="s">
        <v>9</v>
      </c>
      <c r="R54" s="78" t="n">
        <v>21.94</v>
      </c>
      <c r="S54" s="75" t="s">
        <v>15</v>
      </c>
      <c r="T54" s="78" t="n">
        <v>20.88</v>
      </c>
      <c r="U54" s="75" t="s">
        <v>9</v>
      </c>
      <c r="V54" s="78" t="n">
        <v>18.88</v>
      </c>
      <c r="W54" s="75" t="s">
        <v>15</v>
      </c>
      <c r="X54" s="78" t="n">
        <v>22.22</v>
      </c>
      <c r="Y54" s="75" t="s">
        <v>9</v>
      </c>
      <c r="Z54" s="78" t="n">
        <v>20.69</v>
      </c>
      <c r="AA54" s="75" t="s">
        <v>9</v>
      </c>
      <c r="AB54" s="78" t="n">
        <v>23.36</v>
      </c>
      <c r="AC54" s="75" t="s">
        <v>15</v>
      </c>
      <c r="AD54" s="75" t="n">
        <v>20.87</v>
      </c>
      <c r="AE54" s="75" t="s">
        <v>9</v>
      </c>
      <c r="AF54" s="78" t="n">
        <v>24.38</v>
      </c>
      <c r="AG54" s="75" t="s">
        <v>15</v>
      </c>
      <c r="AH54" s="75" t="n">
        <v>20.89</v>
      </c>
      <c r="AI54" s="75" t="s">
        <v>9</v>
      </c>
      <c r="AJ54" s="78" t="n">
        <v>25.76</v>
      </c>
      <c r="AK54" s="75" t="s">
        <v>9</v>
      </c>
      <c r="AL54" s="78" t="n">
        <v>24.44</v>
      </c>
      <c r="AM54" s="75" t="s">
        <v>15</v>
      </c>
      <c r="AN54" s="75" t="n">
        <v>26.52</v>
      </c>
      <c r="AO54" s="75" t="s">
        <v>15</v>
      </c>
      <c r="AP54" s="78" t="n">
        <v>24.86</v>
      </c>
      <c r="AQ54" s="75" t="s">
        <v>9</v>
      </c>
      <c r="AR54" s="78" t="n">
        <v>19.46</v>
      </c>
      <c r="AS54" s="75" t="s">
        <v>15</v>
      </c>
      <c r="AT54" s="78" t="n">
        <v>25.16</v>
      </c>
      <c r="AU54" s="75" t="s">
        <v>15</v>
      </c>
      <c r="AV54" s="79" t="n">
        <f aca="false">IF(D54&gt;0,1,0)+IF(F54&gt;0,1,0)+IF(H54&gt;0,1,0)+IF(J54&gt;0,1,0)+IF(L54&gt;0,1,0)+IF(N54&gt;0,1,0)+IF(P54&gt;0,1,0)+IF(R54&gt;0,1,0)+IF(T54&gt;0,1,0)+IF(V54&gt;0,1,0)+IF(X54&gt;0,1,0)+IF(Z54&gt;0,1,0)+IF(AB54&gt;0,1,0)+IF(AD54&gt;0,1,0)+IF(AF54&gt;0,1,0)+IF(AH54&gt;0,1,0)+IF(AJ54&gt;0,1,0)+IF(AL54&gt;0,1,0)+IF(AN54&gt;0,1,0)+IF(AP54&gt;0,1,0)+IF(AR54&gt;0,1,0)+IF(AT54&gt;0,1,0)</f>
        <v>22</v>
      </c>
      <c r="AW54" s="80" t="n">
        <f aca="false">IF(E54="W",1,0)+IF(G54="W",1,0)+IF(I54="W",1,0)+IF(K54="W",1,0)+IF(M54="W",1,0)+IF(O54="W",1,0)+IF(Q54="W",1,0)+IF(S54="W",1,0)+IF(U54="W",1,0)+IF(W54="W",1,0)+IF(Y54="W",1,0)+IF(AA54="W",1,0)+IF(AC54="W",1,0)+IF(AE54="W",1,0)+IF(AG54="W",1,0)+IF(AI54="W",1,0)+IF(AK54="W",1,0)+IF(AM54="W",1,0)+IF(AO54="W",1,0)+IF(AQ54="W",1,0)+IF(AS54="W",1,0)+IF(AU54="W",1,0)</f>
        <v>10</v>
      </c>
      <c r="AX54" s="81" t="n">
        <f aca="false">AW54/AV54</f>
        <v>0.454545454545455</v>
      </c>
      <c r="AY54" s="82" t="n">
        <f aca="false">MAX(D54:AT54)</f>
        <v>26.52</v>
      </c>
      <c r="AZ54" s="82" t="n">
        <f aca="false">SUM(D54+F54+H54+J54+L54+N54+P54+R54+T54+V54+X54+Z54+AB54+AD54+AF54+AH54+AJ54+AL54+AN54+AP54+AR54+AT54)/AV54</f>
        <v>22.2640909090909</v>
      </c>
      <c r="BA54" s="83" t="n">
        <f aca="false">AZ54+AW54</f>
        <v>32.2640909090909</v>
      </c>
    </row>
    <row r="55" customFormat="false" ht="12.75" hidden="false" customHeight="true" outlineLevel="0" collapsed="false">
      <c r="A55" s="4" t="n">
        <f aca="false">A54+1</f>
        <v>49</v>
      </c>
      <c r="B55" s="72" t="s">
        <v>74</v>
      </c>
      <c r="C55" s="73" t="s">
        <v>28</v>
      </c>
      <c r="D55" s="74" t="n">
        <v>18.72</v>
      </c>
      <c r="E55" s="75" t="s">
        <v>15</v>
      </c>
      <c r="F55" s="75" t="n">
        <v>24.68</v>
      </c>
      <c r="G55" s="75" t="s">
        <v>15</v>
      </c>
      <c r="H55" s="75" t="n">
        <v>21.97</v>
      </c>
      <c r="I55" s="75" t="s">
        <v>15</v>
      </c>
      <c r="J55" s="75"/>
      <c r="K55" s="75"/>
      <c r="L55" s="78" t="n">
        <v>22.16</v>
      </c>
      <c r="M55" s="75" t="s">
        <v>9</v>
      </c>
      <c r="N55" s="78" t="n">
        <v>22.31</v>
      </c>
      <c r="O55" s="75" t="s">
        <v>9</v>
      </c>
      <c r="P55" s="75" t="n">
        <v>25.91</v>
      </c>
      <c r="Q55" s="75" t="s">
        <v>9</v>
      </c>
      <c r="R55" s="78" t="n">
        <v>22.13</v>
      </c>
      <c r="S55" s="75" t="s">
        <v>15</v>
      </c>
      <c r="T55" s="78"/>
      <c r="U55" s="75"/>
      <c r="V55" s="78" t="n">
        <v>22.44</v>
      </c>
      <c r="W55" s="75" t="s">
        <v>15</v>
      </c>
      <c r="X55" s="78" t="n">
        <v>22.08</v>
      </c>
      <c r="Y55" s="75" t="s">
        <v>15</v>
      </c>
      <c r="Z55" s="78" t="n">
        <v>21.62</v>
      </c>
      <c r="AA55" s="75" t="s">
        <v>15</v>
      </c>
      <c r="AB55" s="78" t="n">
        <v>21.16</v>
      </c>
      <c r="AC55" s="75" t="s">
        <v>9</v>
      </c>
      <c r="AD55" s="75" t="n">
        <v>22.94</v>
      </c>
      <c r="AE55" s="75" t="s">
        <v>9</v>
      </c>
      <c r="AF55" s="78" t="n">
        <v>26.54</v>
      </c>
      <c r="AG55" s="75" t="s">
        <v>15</v>
      </c>
      <c r="AH55" s="75" t="n">
        <v>21.59</v>
      </c>
      <c r="AI55" s="75" t="s">
        <v>15</v>
      </c>
      <c r="AJ55" s="78" t="n">
        <v>23.33</v>
      </c>
      <c r="AK55" s="75" t="s">
        <v>9</v>
      </c>
      <c r="AL55" s="78" t="n">
        <v>19.03</v>
      </c>
      <c r="AM55" s="75" t="s">
        <v>9</v>
      </c>
      <c r="AN55" s="75" t="n">
        <v>21.43</v>
      </c>
      <c r="AO55" s="75" t="s">
        <v>9</v>
      </c>
      <c r="AP55" s="78" t="n">
        <v>19.98</v>
      </c>
      <c r="AQ55" s="75" t="s">
        <v>15</v>
      </c>
      <c r="AR55" s="78" t="n">
        <v>26.22</v>
      </c>
      <c r="AS55" s="75" t="s">
        <v>9</v>
      </c>
      <c r="AT55" s="78" t="n">
        <v>18.76</v>
      </c>
      <c r="AU55" s="75" t="s">
        <v>9</v>
      </c>
      <c r="AV55" s="79" t="n">
        <f aca="false">IF(D55&gt;0,1,0)+IF(F55&gt;0,1,0)+IF(H55&gt;0,1,0)+IF(J55&gt;0,1,0)+IF(L55&gt;0,1,0)+IF(N55&gt;0,1,0)+IF(P55&gt;0,1,0)+IF(R55&gt;0,1,0)+IF(T55&gt;0,1,0)+IF(V55&gt;0,1,0)+IF(X55&gt;0,1,0)+IF(Z55&gt;0,1,0)+IF(AB55&gt;0,1,0)+IF(AD55&gt;0,1,0)+IF(AF55&gt;0,1,0)+IF(AH55&gt;0,1,0)+IF(AJ55&gt;0,1,0)+IF(AL55&gt;0,1,0)+IF(AN55&gt;0,1,0)+IF(AP55&gt;0,1,0)+IF(AR55&gt;0,1,0)+IF(AT55&gt;0,1,0)</f>
        <v>20</v>
      </c>
      <c r="AW55" s="80" t="n">
        <f aca="false">IF(E55="W",1,0)+IF(G55="W",1,0)+IF(I55="W",1,0)+IF(K55="W",1,0)+IF(M55="W",1,0)+IF(O55="W",1,0)+IF(Q55="W",1,0)+IF(S55="W",1,0)+IF(U55="W",1,0)+IF(W55="W",1,0)+IF(Y55="W",1,0)+IF(AA55="W",1,0)+IF(AC55="W",1,0)+IF(AE55="W",1,0)+IF(AG55="W",1,0)+IF(AI55="W",1,0)+IF(AK55="W",1,0)+IF(AM55="W",1,0)+IF(AO55="W",1,0)+IF(AQ55="W",1,0)+IF(AS55="W",1,0)+IF(AU55="W",1,0)</f>
        <v>10</v>
      </c>
      <c r="AX55" s="81" t="n">
        <f aca="false">AW55/AV55</f>
        <v>0.5</v>
      </c>
      <c r="AY55" s="82" t="n">
        <f aca="false">MAX(D55:AT55)</f>
        <v>26.54</v>
      </c>
      <c r="AZ55" s="82" t="n">
        <f aca="false">SUM(D55+F55+H55+J55+L55+N55+P55+R55+T55+V55+X55+Z55+AB55+AD55+AF55+AH55+AJ55+AL55+AN55+AP55+AR55+AT55)/AV55</f>
        <v>22.25</v>
      </c>
      <c r="BA55" s="83" t="n">
        <f aca="false">AZ55+AW55</f>
        <v>32.25</v>
      </c>
    </row>
    <row r="56" customFormat="false" ht="12.75" hidden="false" customHeight="true" outlineLevel="0" collapsed="false">
      <c r="A56" s="4" t="n">
        <f aca="false">A55+1</f>
        <v>50</v>
      </c>
      <c r="B56" s="72" t="s">
        <v>75</v>
      </c>
      <c r="C56" s="73" t="s">
        <v>19</v>
      </c>
      <c r="D56" s="74"/>
      <c r="E56" s="75"/>
      <c r="F56" s="75" t="n">
        <v>23.8</v>
      </c>
      <c r="G56" s="75" t="s">
        <v>15</v>
      </c>
      <c r="H56" s="75" t="n">
        <v>21.4</v>
      </c>
      <c r="I56" s="75" t="s">
        <v>9</v>
      </c>
      <c r="J56" s="75" t="n">
        <v>22.32</v>
      </c>
      <c r="K56" s="75" t="s">
        <v>15</v>
      </c>
      <c r="L56" s="78" t="n">
        <v>19.31</v>
      </c>
      <c r="M56" s="75" t="s">
        <v>9</v>
      </c>
      <c r="N56" s="78" t="n">
        <v>24.59</v>
      </c>
      <c r="O56" s="75" t="s">
        <v>15</v>
      </c>
      <c r="P56" s="75" t="n">
        <v>22.1</v>
      </c>
      <c r="Q56" s="75" t="s">
        <v>9</v>
      </c>
      <c r="R56" s="78" t="n">
        <v>24.17</v>
      </c>
      <c r="S56" s="75" t="s">
        <v>15</v>
      </c>
      <c r="T56" s="78" t="n">
        <v>24.13</v>
      </c>
      <c r="U56" s="75" t="s">
        <v>15</v>
      </c>
      <c r="V56" s="78" t="n">
        <v>22.1</v>
      </c>
      <c r="W56" s="75" t="s">
        <v>9</v>
      </c>
      <c r="X56" s="78" t="n">
        <v>23.19</v>
      </c>
      <c r="Y56" s="75" t="s">
        <v>15</v>
      </c>
      <c r="Z56" s="78" t="n">
        <v>25.46</v>
      </c>
      <c r="AA56" s="75" t="s">
        <v>15</v>
      </c>
      <c r="AB56" s="78" t="n">
        <v>25.65</v>
      </c>
      <c r="AC56" s="75" t="s">
        <v>15</v>
      </c>
      <c r="AD56" s="75" t="n">
        <v>22.77</v>
      </c>
      <c r="AE56" s="75" t="s">
        <v>9</v>
      </c>
      <c r="AF56" s="78" t="n">
        <v>23.96</v>
      </c>
      <c r="AG56" s="75" t="s">
        <v>15</v>
      </c>
      <c r="AH56" s="75"/>
      <c r="AI56" s="75"/>
      <c r="AJ56" s="78"/>
      <c r="AK56" s="75"/>
      <c r="AL56" s="78" t="n">
        <v>24.73</v>
      </c>
      <c r="AM56" s="75" t="s">
        <v>15</v>
      </c>
      <c r="AN56" s="75" t="n">
        <v>24.05</v>
      </c>
      <c r="AO56" s="75" t="s">
        <v>9</v>
      </c>
      <c r="AP56" s="78" t="n">
        <v>23.2</v>
      </c>
      <c r="AQ56" s="75" t="s">
        <v>9</v>
      </c>
      <c r="AR56" s="78" t="n">
        <v>21.14</v>
      </c>
      <c r="AS56" s="75" t="s">
        <v>9</v>
      </c>
      <c r="AT56" s="78" t="n">
        <v>23.4</v>
      </c>
      <c r="AU56" s="75" t="s">
        <v>9</v>
      </c>
      <c r="AV56" s="79" t="n">
        <f aca="false">IF(D56&gt;0,1,0)+IF(F56&gt;0,1,0)+IF(H56&gt;0,1,0)+IF(J56&gt;0,1,0)+IF(L56&gt;0,1,0)+IF(N56&gt;0,1,0)+IF(P56&gt;0,1,0)+IF(R56&gt;0,1,0)+IF(T56&gt;0,1,0)+IF(V56&gt;0,1,0)+IF(X56&gt;0,1,0)+IF(Z56&gt;0,1,0)+IF(AB56&gt;0,1,0)+IF(AD56&gt;0,1,0)+IF(AF56&gt;0,1,0)+IF(AH56&gt;0,1,0)+IF(AJ56&gt;0,1,0)+IF(AL56&gt;0,1,0)+IF(AN56&gt;0,1,0)+IF(AP56&gt;0,1,0)+IF(AR56&gt;0,1,0)+IF(AT56&gt;0,1,0)</f>
        <v>19</v>
      </c>
      <c r="AW56" s="80" t="n">
        <f aca="false">IF(E56="W",1,0)+IF(G56="W",1,0)+IF(I56="W",1,0)+IF(K56="W",1,0)+IF(M56="W",1,0)+IF(O56="W",1,0)+IF(Q56="W",1,0)+IF(S56="W",1,0)+IF(U56="W",1,0)+IF(W56="W",1,0)+IF(Y56="W",1,0)+IF(AA56="W",1,0)+IF(AC56="W",1,0)+IF(AE56="W",1,0)+IF(AG56="W",1,0)+IF(AI56="W",1,0)+IF(AK56="W",1,0)+IF(AM56="W",1,0)+IF(AO56="W",1,0)+IF(AQ56="W",1,0)+IF(AS56="W",1,0)+IF(AU56="W",1,0)</f>
        <v>9</v>
      </c>
      <c r="AX56" s="81" t="n">
        <f aca="false">AW56/AV56</f>
        <v>0.473684210526316</v>
      </c>
      <c r="AY56" s="82" t="n">
        <f aca="false">MAX(D56:AT56)</f>
        <v>25.65</v>
      </c>
      <c r="AZ56" s="82" t="n">
        <f aca="false">SUM(D56+F56+H56+J56+L56+N56+P56+R56+T56+V56+X56+Z56+AB56+AD56+AF56+AH56+AJ56+AL56+AN56+AP56+AR56+AT56)/AV56</f>
        <v>23.2352631578947</v>
      </c>
      <c r="BA56" s="83" t="n">
        <f aca="false">AZ56+AW56</f>
        <v>32.2352631578947</v>
      </c>
    </row>
    <row r="57" customFormat="false" ht="12.75" hidden="false" customHeight="true" outlineLevel="0" collapsed="false">
      <c r="A57" s="4" t="n">
        <f aca="false">A56+1</f>
        <v>51</v>
      </c>
      <c r="B57" s="72" t="s">
        <v>76</v>
      </c>
      <c r="C57" s="73" t="s">
        <v>28</v>
      </c>
      <c r="D57" s="74" t="n">
        <v>18.89</v>
      </c>
      <c r="E57" s="75" t="s">
        <v>9</v>
      </c>
      <c r="F57" s="75" t="n">
        <v>23.37</v>
      </c>
      <c r="G57" s="75" t="s">
        <v>15</v>
      </c>
      <c r="H57" s="75" t="n">
        <v>21.37</v>
      </c>
      <c r="I57" s="75" t="s">
        <v>9</v>
      </c>
      <c r="J57" s="75" t="n">
        <v>23.52</v>
      </c>
      <c r="K57" s="75" t="s">
        <v>9</v>
      </c>
      <c r="L57" s="78" t="n">
        <v>23.03</v>
      </c>
      <c r="M57" s="75" t="s">
        <v>15</v>
      </c>
      <c r="N57" s="78" t="n">
        <v>20.82</v>
      </c>
      <c r="O57" s="75" t="s">
        <v>15</v>
      </c>
      <c r="P57" s="75"/>
      <c r="Q57" s="75"/>
      <c r="R57" s="78"/>
      <c r="S57" s="75"/>
      <c r="T57" s="78" t="n">
        <v>21.15</v>
      </c>
      <c r="U57" s="75" t="s">
        <v>9</v>
      </c>
      <c r="V57" s="78" t="n">
        <v>25.71</v>
      </c>
      <c r="W57" s="75" t="s">
        <v>15</v>
      </c>
      <c r="X57" s="78" t="n">
        <v>22.43</v>
      </c>
      <c r="Y57" s="75" t="s">
        <v>9</v>
      </c>
      <c r="Z57" s="78" t="n">
        <v>20.67</v>
      </c>
      <c r="AA57" s="75" t="s">
        <v>9</v>
      </c>
      <c r="AB57" s="78" t="n">
        <v>22</v>
      </c>
      <c r="AC57" s="75" t="s">
        <v>9</v>
      </c>
      <c r="AD57" s="75" t="n">
        <v>23.48</v>
      </c>
      <c r="AE57" s="75" t="s">
        <v>15</v>
      </c>
      <c r="AF57" s="78" t="n">
        <v>22.94</v>
      </c>
      <c r="AG57" s="75" t="s">
        <v>9</v>
      </c>
      <c r="AH57" s="75" t="n">
        <v>20.81</v>
      </c>
      <c r="AI57" s="75" t="s">
        <v>15</v>
      </c>
      <c r="AJ57" s="78" t="n">
        <v>19.32</v>
      </c>
      <c r="AK57" s="75" t="s">
        <v>15</v>
      </c>
      <c r="AL57" s="78" t="n">
        <v>22.5</v>
      </c>
      <c r="AM57" s="75" t="s">
        <v>15</v>
      </c>
      <c r="AN57" s="75" t="n">
        <v>18.53</v>
      </c>
      <c r="AO57" s="75" t="s">
        <v>9</v>
      </c>
      <c r="AP57" s="78" t="n">
        <v>22.43</v>
      </c>
      <c r="AQ57" s="75" t="s">
        <v>15</v>
      </c>
      <c r="AR57" s="78" t="n">
        <v>21.81</v>
      </c>
      <c r="AS57" s="75" t="s">
        <v>15</v>
      </c>
      <c r="AT57" s="78" t="n">
        <v>20.31</v>
      </c>
      <c r="AU57" s="75" t="s">
        <v>9</v>
      </c>
      <c r="AV57" s="79" t="n">
        <f aca="false">IF(D57&gt;0,1,0)+IF(F57&gt;0,1,0)+IF(H57&gt;0,1,0)+IF(J57&gt;0,1,0)+IF(L57&gt;0,1,0)+IF(N57&gt;0,1,0)+IF(P57&gt;0,1,0)+IF(R57&gt;0,1,0)+IF(T57&gt;0,1,0)+IF(V57&gt;0,1,0)+IF(X57&gt;0,1,0)+IF(Z57&gt;0,1,0)+IF(AB57&gt;0,1,0)+IF(AD57&gt;0,1,0)+IF(AF57&gt;0,1,0)+IF(AH57&gt;0,1,0)+IF(AJ57&gt;0,1,0)+IF(AL57&gt;0,1,0)+IF(AN57&gt;0,1,0)+IF(AP57&gt;0,1,0)+IF(AR57&gt;0,1,0)+IF(AT57&gt;0,1,0)</f>
        <v>20</v>
      </c>
      <c r="AW57" s="80" t="n">
        <f aca="false">IF(E57="W",1,0)+IF(G57="W",1,0)+IF(I57="W",1,0)+IF(K57="W",1,0)+IF(M57="W",1,0)+IF(O57="W",1,0)+IF(Q57="W",1,0)+IF(S57="W",1,0)+IF(U57="W",1,0)+IF(W57="W",1,0)+IF(Y57="W",1,0)+IF(AA57="W",1,0)+IF(AC57="W",1,0)+IF(AE57="W",1,0)+IF(AG57="W",1,0)+IF(AI57="W",1,0)+IF(AK57="W",1,0)+IF(AM57="W",1,0)+IF(AO57="W",1,0)+IF(AQ57="W",1,0)+IF(AS57="W",1,0)+IF(AU57="W",1,0)</f>
        <v>10</v>
      </c>
      <c r="AX57" s="81" t="n">
        <f aca="false">AW57/AV57</f>
        <v>0.5</v>
      </c>
      <c r="AY57" s="82" t="n">
        <f aca="false">MAX(D57:AT57)</f>
        <v>25.71</v>
      </c>
      <c r="AZ57" s="82" t="n">
        <f aca="false">SUM(D57+F57+H57+J57+L57+N57+P57+R57+T57+V57+X57+Z57+AB57+AD57+AF57+AH57+AJ57+AL57+AN57+AP57+AR57+AT57)/AV57</f>
        <v>21.7545</v>
      </c>
      <c r="BA57" s="83" t="n">
        <f aca="false">AZ57+AW57</f>
        <v>31.7545</v>
      </c>
    </row>
    <row r="58" customFormat="false" ht="12.75" hidden="false" customHeight="true" outlineLevel="0" collapsed="false">
      <c r="A58" s="4" t="n">
        <f aca="false">A57+1</f>
        <v>52</v>
      </c>
      <c r="B58" s="72" t="s">
        <v>77</v>
      </c>
      <c r="C58" s="73" t="s">
        <v>19</v>
      </c>
      <c r="D58" s="74" t="n">
        <v>20.76</v>
      </c>
      <c r="E58" s="75" t="s">
        <v>9</v>
      </c>
      <c r="F58" s="75" t="n">
        <v>17.82</v>
      </c>
      <c r="G58" s="75" t="s">
        <v>15</v>
      </c>
      <c r="H58" s="75" t="n">
        <v>21.09</v>
      </c>
      <c r="I58" s="75" t="s">
        <v>15</v>
      </c>
      <c r="J58" s="75" t="n">
        <v>23.74</v>
      </c>
      <c r="K58" s="75" t="s">
        <v>9</v>
      </c>
      <c r="L58" s="78" t="n">
        <v>23.51</v>
      </c>
      <c r="M58" s="75" t="s">
        <v>15</v>
      </c>
      <c r="N58" s="78" t="n">
        <v>24.28</v>
      </c>
      <c r="O58" s="75" t="s">
        <v>15</v>
      </c>
      <c r="P58" s="75" t="n">
        <v>21.62</v>
      </c>
      <c r="Q58" s="75" t="s">
        <v>9</v>
      </c>
      <c r="R58" s="78" t="n">
        <v>18.6</v>
      </c>
      <c r="S58" s="75" t="s">
        <v>15</v>
      </c>
      <c r="T58" s="78"/>
      <c r="U58" s="75"/>
      <c r="V58" s="78" t="n">
        <v>23.74</v>
      </c>
      <c r="W58" s="75" t="s">
        <v>9</v>
      </c>
      <c r="X58" s="78" t="n">
        <v>21.62</v>
      </c>
      <c r="Y58" s="75" t="s">
        <v>9</v>
      </c>
      <c r="Z58" s="78" t="n">
        <v>24.68</v>
      </c>
      <c r="AA58" s="75" t="s">
        <v>9</v>
      </c>
      <c r="AB58" s="78" t="n">
        <v>22.15</v>
      </c>
      <c r="AC58" s="75" t="s">
        <v>15</v>
      </c>
      <c r="AD58" s="75" t="n">
        <v>19.77</v>
      </c>
      <c r="AE58" s="75" t="s">
        <v>9</v>
      </c>
      <c r="AF58" s="78" t="n">
        <v>19.11</v>
      </c>
      <c r="AG58" s="75" t="s">
        <v>15</v>
      </c>
      <c r="AH58" s="75" t="n">
        <v>19.93</v>
      </c>
      <c r="AI58" s="75" t="s">
        <v>15</v>
      </c>
      <c r="AJ58" s="78" t="n">
        <v>25.31</v>
      </c>
      <c r="AK58" s="75" t="s">
        <v>15</v>
      </c>
      <c r="AL58" s="78" t="n">
        <v>20.06</v>
      </c>
      <c r="AM58" s="75" t="s">
        <v>15</v>
      </c>
      <c r="AN58" s="75" t="n">
        <v>23.48</v>
      </c>
      <c r="AO58" s="75" t="s">
        <v>9</v>
      </c>
      <c r="AP58" s="78" t="n">
        <v>22.41</v>
      </c>
      <c r="AQ58" s="75" t="s">
        <v>15</v>
      </c>
      <c r="AR58" s="78" t="n">
        <v>21.6</v>
      </c>
      <c r="AS58" s="75" t="s">
        <v>9</v>
      </c>
      <c r="AT58" s="78" t="n">
        <v>21.43</v>
      </c>
      <c r="AU58" s="75" t="s">
        <v>9</v>
      </c>
      <c r="AV58" s="79" t="n">
        <f aca="false">IF(D58&gt;0,1,0)+IF(F58&gt;0,1,0)+IF(H58&gt;0,1,0)+IF(J58&gt;0,1,0)+IF(L58&gt;0,1,0)+IF(N58&gt;0,1,0)+IF(P58&gt;0,1,0)+IF(R58&gt;0,1,0)+IF(T58&gt;0,1,0)+IF(V58&gt;0,1,0)+IF(X58&gt;0,1,0)+IF(Z58&gt;0,1,0)+IF(AB58&gt;0,1,0)+IF(AD58&gt;0,1,0)+IF(AF58&gt;0,1,0)+IF(AH58&gt;0,1,0)+IF(AJ58&gt;0,1,0)+IF(AL58&gt;0,1,0)+IF(AN58&gt;0,1,0)+IF(AP58&gt;0,1,0)+IF(AR58&gt;0,1,0)+IF(AT58&gt;0,1,0)</f>
        <v>21</v>
      </c>
      <c r="AW58" s="80" t="n">
        <f aca="false">IF(E58="W",1,0)+IF(G58="W",1,0)+IF(I58="W",1,0)+IF(K58="W",1,0)+IF(M58="W",1,0)+IF(O58="W",1,0)+IF(Q58="W",1,0)+IF(S58="W",1,0)+IF(U58="W",1,0)+IF(W58="W",1,0)+IF(Y58="W",1,0)+IF(AA58="W",1,0)+IF(AC58="W",1,0)+IF(AE58="W",1,0)+IF(AG58="W",1,0)+IF(AI58="W",1,0)+IF(AK58="W",1,0)+IF(AM58="W",1,0)+IF(AO58="W",1,0)+IF(AQ58="W",1,0)+IF(AS58="W",1,0)+IF(AU58="W",1,0)</f>
        <v>10</v>
      </c>
      <c r="AX58" s="81" t="n">
        <f aca="false">AW58/AV58</f>
        <v>0.476190476190476</v>
      </c>
      <c r="AY58" s="82" t="n">
        <f aca="false">MAX(D58:AT58)</f>
        <v>25.31</v>
      </c>
      <c r="AZ58" s="82" t="n">
        <f aca="false">SUM(D58+F58+H58+J58+L58+N58+P58+R58+T58+V58+X58+Z58+AB58+AD58+AF58+AH58+AJ58+AL58+AN58+AP58+AR58+AT58)/AV58</f>
        <v>21.7480952380952</v>
      </c>
      <c r="BA58" s="83" t="n">
        <f aca="false">AZ58+AW58</f>
        <v>31.7480952380952</v>
      </c>
    </row>
    <row r="59" customFormat="false" ht="12.75" hidden="false" customHeight="true" outlineLevel="0" collapsed="false">
      <c r="A59" s="4" t="n">
        <f aca="false">A58+1</f>
        <v>53</v>
      </c>
      <c r="B59" s="72" t="s">
        <v>78</v>
      </c>
      <c r="C59" s="73" t="s">
        <v>62</v>
      </c>
      <c r="D59" s="74" t="n">
        <v>24.18</v>
      </c>
      <c r="E59" s="75" t="s">
        <v>15</v>
      </c>
      <c r="F59" s="75" t="n">
        <v>20.27</v>
      </c>
      <c r="G59" s="75" t="s">
        <v>15</v>
      </c>
      <c r="H59" s="75" t="n">
        <v>24.94</v>
      </c>
      <c r="I59" s="75" t="s">
        <v>15</v>
      </c>
      <c r="J59" s="75" t="n">
        <v>22.07</v>
      </c>
      <c r="K59" s="75" t="s">
        <v>9</v>
      </c>
      <c r="L59" s="78" t="n">
        <v>25.27</v>
      </c>
      <c r="M59" s="75" t="s">
        <v>15</v>
      </c>
      <c r="N59" s="78" t="n">
        <v>23.86</v>
      </c>
      <c r="O59" s="75" t="s">
        <v>9</v>
      </c>
      <c r="P59" s="75" t="n">
        <v>20.6</v>
      </c>
      <c r="Q59" s="75" t="s">
        <v>15</v>
      </c>
      <c r="R59" s="78" t="n">
        <v>24.52</v>
      </c>
      <c r="S59" s="75" t="s">
        <v>15</v>
      </c>
      <c r="T59" s="78" t="n">
        <v>22.05</v>
      </c>
      <c r="U59" s="75" t="s">
        <v>9</v>
      </c>
      <c r="V59" s="77" t="n">
        <v>28.9</v>
      </c>
      <c r="W59" s="75" t="s">
        <v>9</v>
      </c>
      <c r="X59" s="78" t="n">
        <v>20.96</v>
      </c>
      <c r="Y59" s="75" t="s">
        <v>15</v>
      </c>
      <c r="Z59" s="78" t="n">
        <v>18.46</v>
      </c>
      <c r="AA59" s="75" t="s">
        <v>15</v>
      </c>
      <c r="AB59" s="78" t="n">
        <v>23.17</v>
      </c>
      <c r="AC59" s="75" t="s">
        <v>15</v>
      </c>
      <c r="AD59" s="75" t="n">
        <v>17.43</v>
      </c>
      <c r="AE59" s="75" t="s">
        <v>15</v>
      </c>
      <c r="AF59" s="78" t="n">
        <v>20.45</v>
      </c>
      <c r="AG59" s="75" t="s">
        <v>9</v>
      </c>
      <c r="AH59" s="75" t="n">
        <v>21</v>
      </c>
      <c r="AI59" s="75" t="s">
        <v>15</v>
      </c>
      <c r="AJ59" s="78" t="n">
        <v>23.12</v>
      </c>
      <c r="AK59" s="75" t="s">
        <v>9</v>
      </c>
      <c r="AL59" s="78" t="n">
        <v>21.74</v>
      </c>
      <c r="AM59" s="75" t="s">
        <v>9</v>
      </c>
      <c r="AN59" s="75" t="n">
        <v>22.81</v>
      </c>
      <c r="AO59" s="75" t="s">
        <v>15</v>
      </c>
      <c r="AP59" s="78" t="n">
        <v>22.55</v>
      </c>
      <c r="AQ59" s="75" t="s">
        <v>15</v>
      </c>
      <c r="AR59" s="77" t="n">
        <v>24.83</v>
      </c>
      <c r="AS59" s="75" t="s">
        <v>9</v>
      </c>
      <c r="AT59" s="78" t="n">
        <v>22.43</v>
      </c>
      <c r="AU59" s="75" t="s">
        <v>9</v>
      </c>
      <c r="AV59" s="79" t="n">
        <f aca="false">IF(D59&gt;0,1,0)+IF(F59&gt;0,1,0)+IF(H59&gt;0,1,0)+IF(J59&gt;0,1,0)+IF(L59&gt;0,1,0)+IF(N59&gt;0,1,0)+IF(P59&gt;0,1,0)+IF(R59&gt;0,1,0)+IF(T59&gt;0,1,0)+IF(V59&gt;0,1,0)+IF(X59&gt;0,1,0)+IF(Z59&gt;0,1,0)+IF(AB59&gt;0,1,0)+IF(AD59&gt;0,1,0)+IF(AF59&gt;0,1,0)+IF(AH59&gt;0,1,0)+IF(AJ59&gt;0,1,0)+IF(AL59&gt;0,1,0)+IF(AN59&gt;0,1,0)+IF(AP59&gt;0,1,0)+IF(AR59&gt;0,1,0)+IF(AT59&gt;0,1,0)</f>
        <v>22</v>
      </c>
      <c r="AW59" s="80" t="n">
        <f aca="false">IF(E59="W",1,0)+IF(G59="W",1,0)+IF(I59="W",1,0)+IF(K59="W",1,0)+IF(M59="W",1,0)+IF(O59="W",1,0)+IF(Q59="W",1,0)+IF(S59="W",1,0)+IF(U59="W",1,0)+IF(W59="W",1,0)+IF(Y59="W",1,0)+IF(AA59="W",1,0)+IF(AC59="W",1,0)+IF(AE59="W",1,0)+IF(AG59="W",1,0)+IF(AI59="W",1,0)+IF(AK59="W",1,0)+IF(AM59="W",1,0)+IF(AO59="W",1,0)+IF(AQ59="W",1,0)+IF(AS59="W",1,0)+IF(AU59="W",1,0)</f>
        <v>9</v>
      </c>
      <c r="AX59" s="81" t="n">
        <f aca="false">AW59/AV59</f>
        <v>0.409090909090909</v>
      </c>
      <c r="AY59" s="82" t="n">
        <f aca="false">MAX(D59:AT59)</f>
        <v>28.9</v>
      </c>
      <c r="AZ59" s="82" t="n">
        <f aca="false">SUM(D59+F59+H59+J59+L59+N59+P59+R59+T59+V59+X59+Z59+AB59+AD59+AF59+AH59+AJ59+AL59+AN59+AP59+AR59+AT59)/AV59</f>
        <v>22.5277272727273</v>
      </c>
      <c r="BA59" s="83" t="n">
        <f aca="false">AZ59+AW59</f>
        <v>31.5277272727273</v>
      </c>
    </row>
    <row r="60" customFormat="false" ht="12.75" hidden="false" customHeight="true" outlineLevel="0" collapsed="false">
      <c r="A60" s="4" t="n">
        <f aca="false">A59+1</f>
        <v>54</v>
      </c>
      <c r="B60" s="72" t="s">
        <v>79</v>
      </c>
      <c r="C60" s="73" t="s">
        <v>66</v>
      </c>
      <c r="D60" s="74" t="n">
        <v>20.6</v>
      </c>
      <c r="E60" s="75" t="s">
        <v>15</v>
      </c>
      <c r="F60" s="75"/>
      <c r="G60" s="75"/>
      <c r="H60" s="75" t="n">
        <v>25.6</v>
      </c>
      <c r="I60" s="75" t="s">
        <v>9</v>
      </c>
      <c r="J60" s="75" t="n">
        <v>23.94</v>
      </c>
      <c r="K60" s="75" t="s">
        <v>9</v>
      </c>
      <c r="L60" s="78" t="n">
        <v>25.6</v>
      </c>
      <c r="M60" s="75" t="s">
        <v>15</v>
      </c>
      <c r="N60" s="78" t="n">
        <v>22.71</v>
      </c>
      <c r="O60" s="75" t="s">
        <v>9</v>
      </c>
      <c r="P60" s="75" t="n">
        <v>21.82</v>
      </c>
      <c r="Q60" s="75" t="s">
        <v>15</v>
      </c>
      <c r="R60" s="78" t="n">
        <v>20.51</v>
      </c>
      <c r="S60" s="75" t="s">
        <v>15</v>
      </c>
      <c r="T60" s="78" t="n">
        <v>21.44</v>
      </c>
      <c r="U60" s="75" t="s">
        <v>15</v>
      </c>
      <c r="V60" s="78" t="n">
        <v>17.76</v>
      </c>
      <c r="W60" s="75" t="s">
        <v>15</v>
      </c>
      <c r="X60" s="78" t="n">
        <v>25.04</v>
      </c>
      <c r="Y60" s="75" t="s">
        <v>9</v>
      </c>
      <c r="Z60" s="77" t="n">
        <v>25.05</v>
      </c>
      <c r="AA60" s="75" t="s">
        <v>9</v>
      </c>
      <c r="AB60" s="78" t="n">
        <v>22.18</v>
      </c>
      <c r="AC60" s="75" t="s">
        <v>15</v>
      </c>
      <c r="AD60" s="75" t="n">
        <v>23.48</v>
      </c>
      <c r="AE60" s="75" t="s">
        <v>9</v>
      </c>
      <c r="AF60" s="78" t="n">
        <v>18.84</v>
      </c>
      <c r="AG60" s="75" t="s">
        <v>9</v>
      </c>
      <c r="AH60" s="75" t="n">
        <v>20.91</v>
      </c>
      <c r="AI60" s="75" t="s">
        <v>15</v>
      </c>
      <c r="AJ60" s="78"/>
      <c r="AK60" s="75"/>
      <c r="AL60" s="78" t="n">
        <v>25.14</v>
      </c>
      <c r="AM60" s="75" t="s">
        <v>15</v>
      </c>
      <c r="AN60" s="75" t="n">
        <v>22.02</v>
      </c>
      <c r="AO60" s="75" t="s">
        <v>9</v>
      </c>
      <c r="AP60" s="78" t="n">
        <v>23.49</v>
      </c>
      <c r="AQ60" s="75" t="s">
        <v>15</v>
      </c>
      <c r="AR60" s="78" t="n">
        <v>20.04</v>
      </c>
      <c r="AS60" s="75" t="s">
        <v>9</v>
      </c>
      <c r="AT60" s="78" t="n">
        <v>18.83</v>
      </c>
      <c r="AU60" s="75" t="s">
        <v>15</v>
      </c>
      <c r="AV60" s="79" t="n">
        <f aca="false">IF(D60&gt;0,1,0)+IF(F60&gt;0,1,0)+IF(H60&gt;0,1,0)+IF(J60&gt;0,1,0)+IF(L60&gt;0,1,0)+IF(N60&gt;0,1,0)+IF(P60&gt;0,1,0)+IF(R60&gt;0,1,0)+IF(T60&gt;0,1,0)+IF(V60&gt;0,1,0)+IF(X60&gt;0,1,0)+IF(Z60&gt;0,1,0)+IF(AB60&gt;0,1,0)+IF(AD60&gt;0,1,0)+IF(AF60&gt;0,1,0)+IF(AH60&gt;0,1,0)+IF(AJ60&gt;0,1,0)+IF(AL60&gt;0,1,0)+IF(AN60&gt;0,1,0)+IF(AP60&gt;0,1,0)+IF(AR60&gt;0,1,0)+IF(AT60&gt;0,1,0)</f>
        <v>20</v>
      </c>
      <c r="AW60" s="80" t="n">
        <f aca="false">IF(E60="W",1,0)+IF(G60="W",1,0)+IF(I60="W",1,0)+IF(K60="W",1,0)+IF(M60="W",1,0)+IF(O60="W",1,0)+IF(Q60="W",1,0)+IF(S60="W",1,0)+IF(U60="W",1,0)+IF(W60="W",1,0)+IF(Y60="W",1,0)+IF(AA60="W",1,0)+IF(AC60="W",1,0)+IF(AE60="W",1,0)+IF(AG60="W",1,0)+IF(AI60="W",1,0)+IF(AK60="W",1,0)+IF(AM60="W",1,0)+IF(AO60="W",1,0)+IF(AQ60="W",1,0)+IF(AS60="W",1,0)+IF(AU60="W",1,0)</f>
        <v>9</v>
      </c>
      <c r="AX60" s="81" t="n">
        <f aca="false">AW60/AV60</f>
        <v>0.45</v>
      </c>
      <c r="AY60" s="82" t="n">
        <f aca="false">MAX(D60:AT60)</f>
        <v>25.6</v>
      </c>
      <c r="AZ60" s="82" t="n">
        <f aca="false">SUM(D60+F60+H60+J60+L60+N60+P60+R60+T60+V60+X60+Z60+AB60+AD60+AF60+AH60+AJ60+AL60+AN60+AP60+AR60+AT60)/AV60</f>
        <v>22.25</v>
      </c>
      <c r="BA60" s="83" t="n">
        <f aca="false">AZ60+AW60</f>
        <v>31.25</v>
      </c>
    </row>
    <row r="61" customFormat="false" ht="12.75" hidden="false" customHeight="true" outlineLevel="0" collapsed="false">
      <c r="A61" s="4" t="n">
        <f aca="false">A60+1</f>
        <v>55</v>
      </c>
      <c r="B61" s="72" t="s">
        <v>80</v>
      </c>
      <c r="C61" s="73" t="s">
        <v>28</v>
      </c>
      <c r="D61" s="74"/>
      <c r="E61" s="75"/>
      <c r="F61" s="75" t="n">
        <v>21.81</v>
      </c>
      <c r="G61" s="75" t="s">
        <v>15</v>
      </c>
      <c r="H61" s="75"/>
      <c r="I61" s="75"/>
      <c r="J61" s="75" t="n">
        <v>21.65</v>
      </c>
      <c r="K61" s="75" t="s">
        <v>15</v>
      </c>
      <c r="L61" s="78" t="n">
        <v>19.39</v>
      </c>
      <c r="M61" s="75" t="s">
        <v>15</v>
      </c>
      <c r="N61" s="78"/>
      <c r="O61" s="75"/>
      <c r="P61" s="75"/>
      <c r="Q61" s="75"/>
      <c r="R61" s="78" t="n">
        <v>22.43</v>
      </c>
      <c r="S61" s="75" t="s">
        <v>9</v>
      </c>
      <c r="T61" s="78" t="n">
        <v>19</v>
      </c>
      <c r="U61" s="75" t="s">
        <v>15</v>
      </c>
      <c r="V61" s="78"/>
      <c r="W61" s="75"/>
      <c r="X61" s="78" t="n">
        <v>20.57</v>
      </c>
      <c r="Y61" s="75" t="s">
        <v>15</v>
      </c>
      <c r="Z61" s="78"/>
      <c r="AA61" s="75"/>
      <c r="AB61" s="78"/>
      <c r="AC61" s="75"/>
      <c r="AD61" s="75" t="n">
        <v>22.57</v>
      </c>
      <c r="AE61" s="75" t="s">
        <v>9</v>
      </c>
      <c r="AF61" s="78" t="n">
        <v>21.46</v>
      </c>
      <c r="AG61" s="75" t="s">
        <v>9</v>
      </c>
      <c r="AH61" s="75" t="n">
        <v>21.47</v>
      </c>
      <c r="AI61" s="75" t="s">
        <v>9</v>
      </c>
      <c r="AJ61" s="78" t="n">
        <v>25.53</v>
      </c>
      <c r="AK61" s="75" t="s">
        <v>9</v>
      </c>
      <c r="AL61" s="78" t="n">
        <v>22.13</v>
      </c>
      <c r="AM61" s="75" t="s">
        <v>15</v>
      </c>
      <c r="AN61" s="75" t="n">
        <v>26.07</v>
      </c>
      <c r="AO61" s="75" t="s">
        <v>9</v>
      </c>
      <c r="AP61" s="78" t="n">
        <v>24.43</v>
      </c>
      <c r="AQ61" s="75" t="s">
        <v>9</v>
      </c>
      <c r="AR61" s="78" t="n">
        <v>21.07</v>
      </c>
      <c r="AS61" s="75" t="s">
        <v>9</v>
      </c>
      <c r="AT61" s="78" t="n">
        <v>23.47</v>
      </c>
      <c r="AU61" s="75" t="s">
        <v>9</v>
      </c>
      <c r="AV61" s="79" t="n">
        <f aca="false">IF(D61&gt;0,1,0)+IF(F61&gt;0,1,0)+IF(H61&gt;0,1,0)+IF(J61&gt;0,1,0)+IF(L61&gt;0,1,0)+IF(N61&gt;0,1,0)+IF(P61&gt;0,1,0)+IF(R61&gt;0,1,0)+IF(T61&gt;0,1,0)+IF(V61&gt;0,1,0)+IF(X61&gt;0,1,0)+IF(Z61&gt;0,1,0)+IF(AB61&gt;0,1,0)+IF(AD61&gt;0,1,0)+IF(AF61&gt;0,1,0)+IF(AH61&gt;0,1,0)+IF(AJ61&gt;0,1,0)+IF(AL61&gt;0,1,0)+IF(AN61&gt;0,1,0)+IF(AP61&gt;0,1,0)+IF(AR61&gt;0,1,0)+IF(AT61&gt;0,1,0)</f>
        <v>15</v>
      </c>
      <c r="AW61" s="80" t="n">
        <f aca="false">IF(E61="W",1,0)+IF(G61="W",1,0)+IF(I61="W",1,0)+IF(K61="W",1,0)+IF(M61="W",1,0)+IF(O61="W",1,0)+IF(Q61="W",1,0)+IF(S61="W",1,0)+IF(U61="W",1,0)+IF(W61="W",1,0)+IF(Y61="W",1,0)+IF(AA61="W",1,0)+IF(AC61="W",1,0)+IF(AE61="W",1,0)+IF(AG61="W",1,0)+IF(AI61="W",1,0)+IF(AK61="W",1,0)+IF(AM61="W",1,0)+IF(AO61="W",1,0)+IF(AQ61="W",1,0)+IF(AS61="W",1,0)+IF(AU61="W",1,0)</f>
        <v>9</v>
      </c>
      <c r="AX61" s="81" t="n">
        <f aca="false">AW61/AV61</f>
        <v>0.6</v>
      </c>
      <c r="AY61" s="82" t="n">
        <f aca="false">MAX(D61:AT61)</f>
        <v>26.07</v>
      </c>
      <c r="AZ61" s="82" t="n">
        <f aca="false">SUM(D61+F61+H61+J61+L61+N61+P61+R61+T61+V61+X61+Z61+AB61+AD61+AF61+AH61+AJ61+AL61+AN61+AP61+AR61+AT61)/AV61</f>
        <v>22.2033333333333</v>
      </c>
      <c r="BA61" s="83" t="n">
        <f aca="false">AZ61+AW61</f>
        <v>31.2033333333333</v>
      </c>
    </row>
    <row r="62" customFormat="false" ht="12.75" hidden="false" customHeight="true" outlineLevel="0" collapsed="false">
      <c r="A62" s="4" t="n">
        <f aca="false">A61+1</f>
        <v>56</v>
      </c>
      <c r="B62" s="72" t="s">
        <v>81</v>
      </c>
      <c r="C62" s="73" t="s">
        <v>64</v>
      </c>
      <c r="D62" s="74" t="n">
        <v>22.9</v>
      </c>
      <c r="E62" s="75" t="s">
        <v>15</v>
      </c>
      <c r="F62" s="93" t="n">
        <v>25.91</v>
      </c>
      <c r="G62" s="75" t="s">
        <v>9</v>
      </c>
      <c r="H62" s="75" t="n">
        <v>23.02</v>
      </c>
      <c r="I62" s="75" t="s">
        <v>15</v>
      </c>
      <c r="J62" s="75" t="n">
        <v>20.72</v>
      </c>
      <c r="K62" s="75" t="s">
        <v>9</v>
      </c>
      <c r="L62" s="77" t="n">
        <v>28.07</v>
      </c>
      <c r="M62" s="75" t="s">
        <v>9</v>
      </c>
      <c r="N62" s="78" t="n">
        <v>19.28</v>
      </c>
      <c r="O62" s="75" t="s">
        <v>15</v>
      </c>
      <c r="P62" s="75" t="n">
        <v>21.65</v>
      </c>
      <c r="Q62" s="75" t="s">
        <v>15</v>
      </c>
      <c r="R62" s="78" t="n">
        <v>20.37</v>
      </c>
      <c r="S62" s="75" t="s">
        <v>9</v>
      </c>
      <c r="T62" s="78" t="n">
        <v>23.88</v>
      </c>
      <c r="U62" s="75" t="s">
        <v>15</v>
      </c>
      <c r="V62" s="78" t="n">
        <v>18.35</v>
      </c>
      <c r="W62" s="75" t="s">
        <v>15</v>
      </c>
      <c r="X62" s="78" t="n">
        <v>20.8</v>
      </c>
      <c r="Y62" s="75" t="s">
        <v>9</v>
      </c>
      <c r="Z62" s="78" t="n">
        <v>22.58</v>
      </c>
      <c r="AA62" s="75" t="s">
        <v>9</v>
      </c>
      <c r="AB62" s="78" t="n">
        <v>21.55</v>
      </c>
      <c r="AC62" s="75" t="s">
        <v>15</v>
      </c>
      <c r="AD62" s="75" t="n">
        <v>24.56</v>
      </c>
      <c r="AE62" s="75" t="s">
        <v>15</v>
      </c>
      <c r="AF62" s="78" t="n">
        <v>20.59</v>
      </c>
      <c r="AG62" s="75" t="s">
        <v>9</v>
      </c>
      <c r="AH62" s="75" t="n">
        <v>20.73</v>
      </c>
      <c r="AI62" s="75" t="s">
        <v>15</v>
      </c>
      <c r="AJ62" s="78" t="n">
        <v>22.45</v>
      </c>
      <c r="AK62" s="75" t="s">
        <v>15</v>
      </c>
      <c r="AL62" s="78" t="n">
        <v>25.3</v>
      </c>
      <c r="AM62" s="75" t="s">
        <v>9</v>
      </c>
      <c r="AN62" s="75" t="n">
        <v>17.57</v>
      </c>
      <c r="AO62" s="75" t="s">
        <v>15</v>
      </c>
      <c r="AP62" s="78" t="n">
        <v>22.15</v>
      </c>
      <c r="AQ62" s="75" t="s">
        <v>15</v>
      </c>
      <c r="AR62" s="78" t="n">
        <v>24.53</v>
      </c>
      <c r="AS62" s="75" t="s">
        <v>15</v>
      </c>
      <c r="AT62" s="78" t="n">
        <v>20.31</v>
      </c>
      <c r="AU62" s="75" t="s">
        <v>9</v>
      </c>
      <c r="AV62" s="79" t="n">
        <f aca="false">IF(D62&gt;0,1,0)+IF(F62&gt;0,1,0)+IF(H62&gt;0,1,0)+IF(J62&gt;0,1,0)+IF(L62&gt;0,1,0)+IF(N62&gt;0,1,0)+IF(P62&gt;0,1,0)+IF(R62&gt;0,1,0)+IF(T62&gt;0,1,0)+IF(V62&gt;0,1,0)+IF(X62&gt;0,1,0)+IF(Z62&gt;0,1,0)+IF(AB62&gt;0,1,0)+IF(AD62&gt;0,1,0)+IF(AF62&gt;0,1,0)+IF(AH62&gt;0,1,0)+IF(AJ62&gt;0,1,0)+IF(AL62&gt;0,1,0)+IF(AN62&gt;0,1,0)+IF(AP62&gt;0,1,0)+IF(AR62&gt;0,1,0)+IF(AT62&gt;0,1,0)</f>
        <v>22</v>
      </c>
      <c r="AW62" s="80" t="n">
        <f aca="false">IF(E62="W",1,0)+IF(G62="W",1,0)+IF(I62="W",1,0)+IF(K62="W",1,0)+IF(M62="W",1,0)+IF(O62="W",1,0)+IF(Q62="W",1,0)+IF(S62="W",1,0)+IF(U62="W",1,0)+IF(W62="W",1,0)+IF(Y62="W",1,0)+IF(AA62="W",1,0)+IF(AC62="W",1,0)+IF(AE62="W",1,0)+IF(AG62="W",1,0)+IF(AI62="W",1,0)+IF(AK62="W",1,0)+IF(AM62="W",1,0)+IF(AO62="W",1,0)+IF(AQ62="W",1,0)+IF(AS62="W",1,0)+IF(AU62="W",1,0)</f>
        <v>9</v>
      </c>
      <c r="AX62" s="81" t="n">
        <f aca="false">AW62/AV62</f>
        <v>0.409090909090909</v>
      </c>
      <c r="AY62" s="82" t="n">
        <f aca="false">MAX(D62:AT62)</f>
        <v>28.07</v>
      </c>
      <c r="AZ62" s="82" t="n">
        <f aca="false">SUM(D62+F62+H62+J62+L62+N62+P62+R62+T62+V62+X62+Z62+AB62+AD62+AF62+AH62+AJ62+AL62+AN62+AP62+AR62+AT62)/AV62</f>
        <v>22.1486363636364</v>
      </c>
      <c r="BA62" s="83" t="n">
        <f aca="false">AZ62+AW62</f>
        <v>31.1486363636364</v>
      </c>
    </row>
    <row r="63" customFormat="false" ht="12.75" hidden="false" customHeight="true" outlineLevel="0" collapsed="false">
      <c r="A63" s="4" t="n">
        <f aca="false">A62+1</f>
        <v>57</v>
      </c>
      <c r="B63" s="72" t="s">
        <v>82</v>
      </c>
      <c r="C63" s="73" t="s">
        <v>14</v>
      </c>
      <c r="D63" s="74" t="n">
        <v>19.36</v>
      </c>
      <c r="E63" s="75" t="s">
        <v>15</v>
      </c>
      <c r="F63" s="75"/>
      <c r="G63" s="75"/>
      <c r="H63" s="75" t="n">
        <v>25.64</v>
      </c>
      <c r="I63" s="75" t="s">
        <v>9</v>
      </c>
      <c r="J63" s="76" t="n">
        <v>30.06</v>
      </c>
      <c r="K63" s="75" t="s">
        <v>9</v>
      </c>
      <c r="L63" s="78" t="n">
        <v>22.22</v>
      </c>
      <c r="M63" s="75" t="s">
        <v>15</v>
      </c>
      <c r="N63" s="78" t="n">
        <v>22.17</v>
      </c>
      <c r="O63" s="75" t="s">
        <v>15</v>
      </c>
      <c r="P63" s="75" t="n">
        <v>21.76</v>
      </c>
      <c r="Q63" s="75" t="s">
        <v>15</v>
      </c>
      <c r="R63" s="78" t="n">
        <v>22.2</v>
      </c>
      <c r="S63" s="75" t="s">
        <v>15</v>
      </c>
      <c r="T63" s="78"/>
      <c r="U63" s="75"/>
      <c r="V63" s="78" t="n">
        <v>25.55</v>
      </c>
      <c r="W63" s="75" t="s">
        <v>9</v>
      </c>
      <c r="X63" s="78" t="n">
        <v>23.1</v>
      </c>
      <c r="Y63" s="75" t="s">
        <v>9</v>
      </c>
      <c r="Z63" s="78"/>
      <c r="AA63" s="75"/>
      <c r="AB63" s="78" t="n">
        <v>20.93</v>
      </c>
      <c r="AC63" s="75" t="s">
        <v>15</v>
      </c>
      <c r="AD63" s="75" t="n">
        <v>25.35</v>
      </c>
      <c r="AE63" s="75" t="s">
        <v>15</v>
      </c>
      <c r="AF63" s="78" t="n">
        <v>23.04</v>
      </c>
      <c r="AG63" s="75" t="s">
        <v>9</v>
      </c>
      <c r="AH63" s="75" t="n">
        <v>20.56</v>
      </c>
      <c r="AI63" s="75" t="s">
        <v>15</v>
      </c>
      <c r="AJ63" s="78" t="n">
        <v>22.91</v>
      </c>
      <c r="AK63" s="75" t="s">
        <v>9</v>
      </c>
      <c r="AL63" s="78" t="n">
        <v>18.11</v>
      </c>
      <c r="AM63" s="75" t="s">
        <v>9</v>
      </c>
      <c r="AN63" s="75" t="n">
        <v>25.02</v>
      </c>
      <c r="AO63" s="75" t="s">
        <v>15</v>
      </c>
      <c r="AP63" s="78" t="n">
        <v>22.99</v>
      </c>
      <c r="AQ63" s="75" t="s">
        <v>15</v>
      </c>
      <c r="AR63" s="78" t="n">
        <v>22.57</v>
      </c>
      <c r="AS63" s="75" t="s">
        <v>9</v>
      </c>
      <c r="AT63" s="78" t="n">
        <v>24.88</v>
      </c>
      <c r="AU63" s="75" t="s">
        <v>15</v>
      </c>
      <c r="AV63" s="79" t="n">
        <f aca="false">IF(D63&gt;0,1,0)+IF(F63&gt;0,1,0)+IF(H63&gt;0,1,0)+IF(J63&gt;0,1,0)+IF(L63&gt;0,1,0)+IF(N63&gt;0,1,0)+IF(P63&gt;0,1,0)+IF(R63&gt;0,1,0)+IF(T63&gt;0,1,0)+IF(V63&gt;0,1,0)+IF(X63&gt;0,1,0)+IF(Z63&gt;0,1,0)+IF(AB63&gt;0,1,0)+IF(AD63&gt;0,1,0)+IF(AF63&gt;0,1,0)+IF(AH63&gt;0,1,0)+IF(AJ63&gt;0,1,0)+IF(AL63&gt;0,1,0)+IF(AN63&gt;0,1,0)+IF(AP63&gt;0,1,0)+IF(AR63&gt;0,1,0)+IF(AT63&gt;0,1,0)</f>
        <v>19</v>
      </c>
      <c r="AW63" s="80" t="n">
        <f aca="false">IF(E63="W",1,0)+IF(G63="W",1,0)+IF(I63="W",1,0)+IF(K63="W",1,0)+IF(M63="W",1,0)+IF(O63="W",1,0)+IF(Q63="W",1,0)+IF(S63="W",1,0)+IF(U63="W",1,0)+IF(W63="W",1,0)+IF(Y63="W",1,0)+IF(AA63="W",1,0)+IF(AC63="W",1,0)+IF(AE63="W",1,0)+IF(AG63="W",1,0)+IF(AI63="W",1,0)+IF(AK63="W",1,0)+IF(AM63="W",1,0)+IF(AO63="W",1,0)+IF(AQ63="W",1,0)+IF(AS63="W",1,0)+IF(AU63="W",1,0)</f>
        <v>8</v>
      </c>
      <c r="AX63" s="81" t="n">
        <f aca="false">AW63/AV63</f>
        <v>0.421052631578947</v>
      </c>
      <c r="AY63" s="82" t="n">
        <f aca="false">MAX(D63:AT63)</f>
        <v>30.06</v>
      </c>
      <c r="AZ63" s="82" t="n">
        <f aca="false">SUM(D63+F63+H63+J63+L63+N63+P63+R63+T63+V63+X63+Z63+AB63+AD63+AF63+AH63+AJ63+AL63+AN63+AP63+AR63+AT63)/AV63</f>
        <v>23.0747368421053</v>
      </c>
      <c r="BA63" s="83" t="n">
        <f aca="false">AZ63+AW63</f>
        <v>31.0747368421053</v>
      </c>
    </row>
    <row r="64" customFormat="false" ht="12.75" hidden="false" customHeight="true" outlineLevel="0" collapsed="false">
      <c r="A64" s="4" t="n">
        <f aca="false">A63+1</f>
        <v>58</v>
      </c>
      <c r="B64" s="72" t="s">
        <v>83</v>
      </c>
      <c r="C64" s="73" t="s">
        <v>32</v>
      </c>
      <c r="D64" s="74" t="n">
        <v>20.28</v>
      </c>
      <c r="E64" s="75" t="s">
        <v>15</v>
      </c>
      <c r="F64" s="75" t="n">
        <v>19.77</v>
      </c>
      <c r="G64" s="75" t="s">
        <v>9</v>
      </c>
      <c r="H64" s="75"/>
      <c r="I64" s="75"/>
      <c r="J64" s="75"/>
      <c r="K64" s="75"/>
      <c r="L64" s="78" t="n">
        <v>22.74</v>
      </c>
      <c r="M64" s="75" t="s">
        <v>9</v>
      </c>
      <c r="N64" s="78" t="n">
        <v>22.69</v>
      </c>
      <c r="O64" s="75" t="s">
        <v>15</v>
      </c>
      <c r="P64" s="75"/>
      <c r="Q64" s="75"/>
      <c r="R64" s="78" t="n">
        <v>21.95</v>
      </c>
      <c r="S64" s="75" t="s">
        <v>15</v>
      </c>
      <c r="T64" s="78" t="n">
        <v>20.37</v>
      </c>
      <c r="U64" s="75" t="s">
        <v>15</v>
      </c>
      <c r="V64" s="78" t="n">
        <v>20.59</v>
      </c>
      <c r="W64" s="75" t="s">
        <v>9</v>
      </c>
      <c r="X64" s="78" t="n">
        <v>20.89</v>
      </c>
      <c r="Y64" s="75" t="s">
        <v>9</v>
      </c>
      <c r="Z64" s="78" t="n">
        <v>22.57</v>
      </c>
      <c r="AA64" s="75" t="s">
        <v>15</v>
      </c>
      <c r="AB64" s="78" t="n">
        <v>21.87</v>
      </c>
      <c r="AC64" s="75" t="s">
        <v>9</v>
      </c>
      <c r="AD64" s="75" t="n">
        <v>23.1</v>
      </c>
      <c r="AE64" s="75" t="s">
        <v>9</v>
      </c>
      <c r="AF64" s="78" t="n">
        <v>18.32</v>
      </c>
      <c r="AG64" s="75" t="s">
        <v>15</v>
      </c>
      <c r="AH64" s="75" t="n">
        <v>22.98</v>
      </c>
      <c r="AI64" s="75" t="s">
        <v>15</v>
      </c>
      <c r="AJ64" s="77" t="n">
        <v>26</v>
      </c>
      <c r="AK64" s="75" t="s">
        <v>9</v>
      </c>
      <c r="AL64" s="78" t="n">
        <v>26.31</v>
      </c>
      <c r="AM64" s="75" t="s">
        <v>9</v>
      </c>
      <c r="AN64" s="75" t="n">
        <v>21.91</v>
      </c>
      <c r="AO64" s="75" t="s">
        <v>15</v>
      </c>
      <c r="AP64" s="78" t="n">
        <v>22.52</v>
      </c>
      <c r="AQ64" s="75" t="s">
        <v>9</v>
      </c>
      <c r="AR64" s="78" t="n">
        <v>24.8</v>
      </c>
      <c r="AS64" s="75" t="s">
        <v>15</v>
      </c>
      <c r="AT64" s="78" t="n">
        <v>18.65</v>
      </c>
      <c r="AU64" s="75" t="s">
        <v>15</v>
      </c>
      <c r="AV64" s="79" t="n">
        <f aca="false">IF(D64&gt;0,1,0)+IF(F64&gt;0,1,0)+IF(H64&gt;0,1,0)+IF(J64&gt;0,1,0)+IF(L64&gt;0,1,0)+IF(N64&gt;0,1,0)+IF(P64&gt;0,1,0)+IF(R64&gt;0,1,0)+IF(T64&gt;0,1,0)+IF(V64&gt;0,1,0)+IF(X64&gt;0,1,0)+IF(Z64&gt;0,1,0)+IF(AB64&gt;0,1,0)+IF(AD64&gt;0,1,0)+IF(AF64&gt;0,1,0)+IF(AH64&gt;0,1,0)+IF(AJ64&gt;0,1,0)+IF(AL64&gt;0,1,0)+IF(AN64&gt;0,1,0)+IF(AP64&gt;0,1,0)+IF(AR64&gt;0,1,0)+IF(AT64&gt;0,1,0)</f>
        <v>19</v>
      </c>
      <c r="AW64" s="80" t="n">
        <f aca="false">IF(E64="W",1,0)+IF(G64="W",1,0)+IF(I64="W",1,0)+IF(K64="W",1,0)+IF(M64="W",1,0)+IF(O64="W",1,0)+IF(Q64="W",1,0)+IF(S64="W",1,0)+IF(U64="W",1,0)+IF(W64="W",1,0)+IF(Y64="W",1,0)+IF(AA64="W",1,0)+IF(AC64="W",1,0)+IF(AE64="W",1,0)+IF(AG64="W",1,0)+IF(AI64="W",1,0)+IF(AK64="W",1,0)+IF(AM64="W",1,0)+IF(AO64="W",1,0)+IF(AQ64="W",1,0)+IF(AS64="W",1,0)+IF(AU64="W",1,0)</f>
        <v>9</v>
      </c>
      <c r="AX64" s="81" t="n">
        <f aca="false">AW64/AV64</f>
        <v>0.473684210526316</v>
      </c>
      <c r="AY64" s="82" t="n">
        <f aca="false">MAX(D64:AT64)</f>
        <v>26.31</v>
      </c>
      <c r="AZ64" s="82" t="n">
        <f aca="false">SUM(D64+F64+H64+J64+L64+N64+P64+R64+T64+V64+X64+Z64+AB64+AD64+AF64+AH64+AJ64+AL64+AN64+AP64+AR64+AT64)/AV64</f>
        <v>22.0163157894737</v>
      </c>
      <c r="BA64" s="83" t="n">
        <f aca="false">AZ64+AW64</f>
        <v>31.0163157894737</v>
      </c>
    </row>
    <row r="65" customFormat="false" ht="12.75" hidden="false" customHeight="true" outlineLevel="0" collapsed="false">
      <c r="A65" s="4" t="n">
        <f aca="false">A64+1</f>
        <v>59</v>
      </c>
      <c r="B65" s="72" t="s">
        <v>84</v>
      </c>
      <c r="C65" s="73" t="s">
        <v>43</v>
      </c>
      <c r="D65" s="74" t="n">
        <v>19.63</v>
      </c>
      <c r="E65" s="75" t="s">
        <v>15</v>
      </c>
      <c r="F65" s="75" t="n">
        <v>21.3</v>
      </c>
      <c r="G65" s="75" t="s">
        <v>15</v>
      </c>
      <c r="H65" s="75" t="n">
        <v>16.44</v>
      </c>
      <c r="I65" s="75" t="s">
        <v>15</v>
      </c>
      <c r="J65" s="75" t="n">
        <v>19.2</v>
      </c>
      <c r="K65" s="75" t="s">
        <v>9</v>
      </c>
      <c r="L65" s="78" t="n">
        <v>23.93</v>
      </c>
      <c r="M65" s="75" t="s">
        <v>15</v>
      </c>
      <c r="N65" s="78" t="n">
        <v>19.72</v>
      </c>
      <c r="O65" s="75" t="s">
        <v>15</v>
      </c>
      <c r="P65" s="75" t="n">
        <v>17.89</v>
      </c>
      <c r="Q65" s="75" t="s">
        <v>9</v>
      </c>
      <c r="R65" s="78" t="n">
        <v>23.95</v>
      </c>
      <c r="S65" s="75" t="s">
        <v>9</v>
      </c>
      <c r="T65" s="78" t="n">
        <v>20.19</v>
      </c>
      <c r="U65" s="75" t="s">
        <v>15</v>
      </c>
      <c r="V65" s="78"/>
      <c r="W65" s="75"/>
      <c r="X65" s="78" t="n">
        <v>22.77</v>
      </c>
      <c r="Y65" s="75" t="s">
        <v>9</v>
      </c>
      <c r="Z65" s="78" t="n">
        <v>17.35</v>
      </c>
      <c r="AA65" s="75" t="s">
        <v>9</v>
      </c>
      <c r="AB65" s="78" t="n">
        <v>24.31</v>
      </c>
      <c r="AC65" s="75" t="s">
        <v>9</v>
      </c>
      <c r="AD65" s="75" t="n">
        <v>20.12</v>
      </c>
      <c r="AE65" s="75" t="s">
        <v>15</v>
      </c>
      <c r="AF65" s="78"/>
      <c r="AG65" s="75"/>
      <c r="AH65" s="75" t="n">
        <v>21.68</v>
      </c>
      <c r="AI65" s="75" t="s">
        <v>9</v>
      </c>
      <c r="AJ65" s="78" t="n">
        <v>22.38</v>
      </c>
      <c r="AK65" s="75" t="s">
        <v>9</v>
      </c>
      <c r="AL65" s="78" t="n">
        <v>20.79</v>
      </c>
      <c r="AM65" s="75" t="s">
        <v>15</v>
      </c>
      <c r="AN65" s="75" t="n">
        <v>21.87</v>
      </c>
      <c r="AO65" s="75" t="s">
        <v>15</v>
      </c>
      <c r="AP65" s="78" t="n">
        <v>25.89</v>
      </c>
      <c r="AQ65" s="75" t="s">
        <v>9</v>
      </c>
      <c r="AR65" s="78" t="n">
        <v>20.53</v>
      </c>
      <c r="AS65" s="75" t="s">
        <v>15</v>
      </c>
      <c r="AT65" s="78" t="n">
        <v>18.33</v>
      </c>
      <c r="AU65" s="75" t="s">
        <v>9</v>
      </c>
      <c r="AV65" s="79" t="n">
        <f aca="false">IF(D65&gt;0,1,0)+IF(F65&gt;0,1,0)+IF(H65&gt;0,1,0)+IF(J65&gt;0,1,0)+IF(L65&gt;0,1,0)+IF(N65&gt;0,1,0)+IF(P65&gt;0,1,0)+IF(R65&gt;0,1,0)+IF(T65&gt;0,1,0)+IF(V65&gt;0,1,0)+IF(X65&gt;0,1,0)+IF(Z65&gt;0,1,0)+IF(AB65&gt;0,1,0)+IF(AD65&gt;0,1,0)+IF(AF65&gt;0,1,0)+IF(AH65&gt;0,1,0)+IF(AJ65&gt;0,1,0)+IF(AL65&gt;0,1,0)+IF(AN65&gt;0,1,0)+IF(AP65&gt;0,1,0)+IF(AR65&gt;0,1,0)+IF(AT65&gt;0,1,0)</f>
        <v>20</v>
      </c>
      <c r="AW65" s="80" t="n">
        <f aca="false">IF(E65="W",1,0)+IF(G65="W",1,0)+IF(I65="W",1,0)+IF(K65="W",1,0)+IF(M65="W",1,0)+IF(O65="W",1,0)+IF(Q65="W",1,0)+IF(S65="W",1,0)+IF(U65="W",1,0)+IF(W65="W",1,0)+IF(Y65="W",1,0)+IF(AA65="W",1,0)+IF(AC65="W",1,0)+IF(AE65="W",1,0)+IF(AG65="W",1,0)+IF(AI65="W",1,0)+IF(AK65="W",1,0)+IF(AM65="W",1,0)+IF(AO65="W",1,0)+IF(AQ65="W",1,0)+IF(AS65="W",1,0)+IF(AU65="W",1,0)</f>
        <v>10</v>
      </c>
      <c r="AX65" s="81" t="n">
        <f aca="false">AW65/AV65</f>
        <v>0.5</v>
      </c>
      <c r="AY65" s="82" t="n">
        <f aca="false">MAX(D65:AT65)</f>
        <v>25.89</v>
      </c>
      <c r="AZ65" s="82" t="n">
        <f aca="false">SUM(D65+F65+H65+J65+L65+N65+P65+R65+T65+V65+X65+Z65+AB65+AD65+AF65+AH65+AJ65+AL65+AN65+AP65+AR65+AT65)/AV65</f>
        <v>20.9135</v>
      </c>
      <c r="BA65" s="83" t="n">
        <f aca="false">AZ65+AW65</f>
        <v>30.9135</v>
      </c>
    </row>
    <row r="66" customFormat="false" ht="12.75" hidden="false" customHeight="true" outlineLevel="0" collapsed="false">
      <c r="A66" s="4" t="n">
        <f aca="false">A65+1</f>
        <v>60</v>
      </c>
      <c r="B66" s="72" t="s">
        <v>85</v>
      </c>
      <c r="C66" s="73" t="s">
        <v>32</v>
      </c>
      <c r="D66" s="84" t="n">
        <v>25.97</v>
      </c>
      <c r="E66" s="85" t="s">
        <v>9</v>
      </c>
      <c r="F66" s="86" t="n">
        <v>30.03</v>
      </c>
      <c r="G66" s="85" t="s">
        <v>9</v>
      </c>
      <c r="H66" s="85" t="n">
        <v>24.25</v>
      </c>
      <c r="I66" s="85" t="s">
        <v>9</v>
      </c>
      <c r="J66" s="85" t="n">
        <v>25.29</v>
      </c>
      <c r="K66" s="85" t="s">
        <v>15</v>
      </c>
      <c r="L66" s="87"/>
      <c r="M66" s="85"/>
      <c r="N66" s="87" t="n">
        <v>20.88</v>
      </c>
      <c r="O66" s="85" t="s">
        <v>9</v>
      </c>
      <c r="P66" s="87" t="n">
        <v>26.11</v>
      </c>
      <c r="Q66" s="85" t="s">
        <v>9</v>
      </c>
      <c r="R66" s="87" t="n">
        <v>28.73</v>
      </c>
      <c r="S66" s="85" t="s">
        <v>15</v>
      </c>
      <c r="T66" s="87"/>
      <c r="U66" s="85"/>
      <c r="V66" s="87"/>
      <c r="W66" s="85"/>
      <c r="X66" s="87"/>
      <c r="Y66" s="85"/>
      <c r="Z66" s="87"/>
      <c r="AA66" s="85"/>
      <c r="AB66" s="87"/>
      <c r="AC66" s="85"/>
      <c r="AD66" s="87"/>
      <c r="AE66" s="85"/>
      <c r="AF66" s="87"/>
      <c r="AG66" s="85"/>
      <c r="AH66" s="85"/>
      <c r="AI66" s="85"/>
      <c r="AJ66" s="87"/>
      <c r="AK66" s="85"/>
      <c r="AL66" s="87"/>
      <c r="AM66" s="85"/>
      <c r="AN66" s="85"/>
      <c r="AO66" s="85"/>
      <c r="AP66" s="87"/>
      <c r="AQ66" s="85"/>
      <c r="AR66" s="87"/>
      <c r="AS66" s="85"/>
      <c r="AT66" s="87"/>
      <c r="AU66" s="85"/>
      <c r="AV66" s="79" t="n">
        <f aca="false">IF(D66&gt;0,1,0)+IF(F66&gt;0,1,0)+IF(H66&gt;0,1,0)+IF(J66&gt;0,1,0)+IF(L66&gt;0,1,0)+IF(N66&gt;0,1,0)+IF(P66&gt;0,1,0)+IF(R66&gt;0,1,0)+IF(T66&gt;0,1,0)+IF(V66&gt;0,1,0)+IF(X66&gt;0,1,0)+IF(Z66&gt;0,1,0)+IF(AB66&gt;0,1,0)+IF(AD66&gt;0,1,0)+IF(AF66&gt;0,1,0)+IF(AH66&gt;0,1,0)+IF(AJ66&gt;0,1,0)+IF(AL66&gt;0,1,0)+IF(AN66&gt;0,1,0)+IF(AP66&gt;0,1,0)+IF(AR66&gt;0,1,0)+IF(AT66&gt;0,1,0)</f>
        <v>7</v>
      </c>
      <c r="AW66" s="80" t="n">
        <f aca="false">IF(E66="W",1,0)+IF(G66="W",1,0)+IF(I66="W",1,0)+IF(K66="W",1,0)+IF(M66="W",1,0)+IF(O66="W",1,0)+IF(Q66="W",1,0)+IF(S66="W",1,0)+IF(U66="W",1,0)+IF(W66="W",1,0)+IF(Y66="W",1,0)+IF(AA66="W",1,0)+IF(AC66="W",1,0)+IF(AE66="W",1,0)+IF(AG66="W",1,0)+IF(AI66="W",1,0)+IF(AK66="W",1,0)+IF(AM66="W",1,0)+IF(AO66="W",1,0)+IF(AQ66="W",1,0)+IF(AS66="W",1,0)+IF(AU66="W",1,0)</f>
        <v>5</v>
      </c>
      <c r="AX66" s="81" t="n">
        <f aca="false">AW66/AV66</f>
        <v>0.714285714285714</v>
      </c>
      <c r="AY66" s="82" t="n">
        <f aca="false">MAX(D66:AT66)</f>
        <v>30.03</v>
      </c>
      <c r="AZ66" s="82" t="n">
        <f aca="false">SUM(D66+F66+H66+J66+L66+N66+P66+R66+T66+V66+X66+Z66+AB66+AD66+AF66+AH66+AJ66+AL66+AN66+AP66+AR66+AT66)/AV66</f>
        <v>25.8942857142857</v>
      </c>
      <c r="BA66" s="83" t="n">
        <f aca="false">AZ66+AW66</f>
        <v>30.8942857142857</v>
      </c>
    </row>
    <row r="67" customFormat="false" ht="12.75" hidden="false" customHeight="true" outlineLevel="0" collapsed="false">
      <c r="A67" s="4" t="n">
        <f aca="false">A66+1</f>
        <v>61</v>
      </c>
      <c r="B67" s="72" t="s">
        <v>86</v>
      </c>
      <c r="C67" s="73" t="s">
        <v>64</v>
      </c>
      <c r="D67" s="74" t="n">
        <v>22.7</v>
      </c>
      <c r="E67" s="75" t="s">
        <v>15</v>
      </c>
      <c r="F67" s="93" t="n">
        <v>24.59</v>
      </c>
      <c r="G67" s="75" t="s">
        <v>9</v>
      </c>
      <c r="H67" s="75" t="n">
        <v>19.76</v>
      </c>
      <c r="I67" s="75" t="s">
        <v>15</v>
      </c>
      <c r="J67" s="75" t="n">
        <v>19.72</v>
      </c>
      <c r="K67" s="75" t="s">
        <v>9</v>
      </c>
      <c r="L67" s="78" t="n">
        <v>22.09</v>
      </c>
      <c r="M67" s="75" t="s">
        <v>15</v>
      </c>
      <c r="N67" s="78" t="n">
        <v>19.3</v>
      </c>
      <c r="O67" s="75" t="s">
        <v>15</v>
      </c>
      <c r="P67" s="75" t="n">
        <v>20.88</v>
      </c>
      <c r="Q67" s="75" t="s">
        <v>15</v>
      </c>
      <c r="R67" s="78" t="n">
        <v>19.74</v>
      </c>
      <c r="S67" s="75" t="s">
        <v>15</v>
      </c>
      <c r="T67" s="78" t="n">
        <v>23.97</v>
      </c>
      <c r="U67" s="75" t="s">
        <v>15</v>
      </c>
      <c r="V67" s="78" t="n">
        <v>21.35</v>
      </c>
      <c r="W67" s="75" t="s">
        <v>15</v>
      </c>
      <c r="X67" s="78" t="n">
        <v>19.52</v>
      </c>
      <c r="Y67" s="75" t="s">
        <v>9</v>
      </c>
      <c r="Z67" s="77" t="n">
        <v>26.69</v>
      </c>
      <c r="AA67" s="75" t="s">
        <v>9</v>
      </c>
      <c r="AB67" s="78" t="n">
        <v>23.26</v>
      </c>
      <c r="AC67" s="75" t="s">
        <v>15</v>
      </c>
      <c r="AD67" s="75" t="n">
        <v>22.75</v>
      </c>
      <c r="AE67" s="75" t="s">
        <v>15</v>
      </c>
      <c r="AF67" s="78" t="n">
        <v>24.74</v>
      </c>
      <c r="AG67" s="75" t="s">
        <v>15</v>
      </c>
      <c r="AH67" s="75" t="n">
        <v>22.11</v>
      </c>
      <c r="AI67" s="75" t="s">
        <v>15</v>
      </c>
      <c r="AJ67" s="78" t="n">
        <v>22.3</v>
      </c>
      <c r="AK67" s="75" t="s">
        <v>15</v>
      </c>
      <c r="AL67" s="78" t="n">
        <v>21.17</v>
      </c>
      <c r="AM67" s="75" t="s">
        <v>9</v>
      </c>
      <c r="AN67" s="75" t="n">
        <v>23.48</v>
      </c>
      <c r="AO67" s="75" t="s">
        <v>9</v>
      </c>
      <c r="AP67" s="78" t="n">
        <v>25.25</v>
      </c>
      <c r="AQ67" s="75" t="s">
        <v>15</v>
      </c>
      <c r="AR67" s="77" t="n">
        <v>26.84</v>
      </c>
      <c r="AS67" s="75" t="s">
        <v>9</v>
      </c>
      <c r="AT67" s="78" t="n">
        <v>22.25</v>
      </c>
      <c r="AU67" s="75" t="s">
        <v>9</v>
      </c>
      <c r="AV67" s="79" t="n">
        <f aca="false">IF(D67&gt;0,1,0)+IF(F67&gt;0,1,0)+IF(H67&gt;0,1,0)+IF(J67&gt;0,1,0)+IF(L67&gt;0,1,0)+IF(N67&gt;0,1,0)+IF(P67&gt;0,1,0)+IF(R67&gt;0,1,0)+IF(T67&gt;0,1,0)+IF(V67&gt;0,1,0)+IF(X67&gt;0,1,0)+IF(Z67&gt;0,1,0)+IF(AB67&gt;0,1,0)+IF(AD67&gt;0,1,0)+IF(AF67&gt;0,1,0)+IF(AH67&gt;0,1,0)+IF(AJ67&gt;0,1,0)+IF(AL67&gt;0,1,0)+IF(AN67&gt;0,1,0)+IF(AP67&gt;0,1,0)+IF(AR67&gt;0,1,0)+IF(AT67&gt;0,1,0)</f>
        <v>22</v>
      </c>
      <c r="AW67" s="80" t="n">
        <f aca="false">IF(E67="W",1,0)+IF(G67="W",1,0)+IF(I67="W",1,0)+IF(K67="W",1,0)+IF(M67="W",1,0)+IF(O67="W",1,0)+IF(Q67="W",1,0)+IF(S67="W",1,0)+IF(U67="W",1,0)+IF(W67="W",1,0)+IF(Y67="W",1,0)+IF(AA67="W",1,0)+IF(AC67="W",1,0)+IF(AE67="W",1,0)+IF(AG67="W",1,0)+IF(AI67="W",1,0)+IF(AK67="W",1,0)+IF(AM67="W",1,0)+IF(AO67="W",1,0)+IF(AQ67="W",1,0)+IF(AS67="W",1,0)+IF(AU67="W",1,0)</f>
        <v>8</v>
      </c>
      <c r="AX67" s="81" t="n">
        <f aca="false">AW67/AV67</f>
        <v>0.363636363636364</v>
      </c>
      <c r="AY67" s="82" t="n">
        <f aca="false">MAX(D67:AT67)</f>
        <v>26.84</v>
      </c>
      <c r="AZ67" s="82" t="n">
        <f aca="false">SUM(D67+F67+H67+J67+L67+N67+P67+R67+T67+V67+X67+Z67+AB67+AD67+AF67+AH67+AJ67+AL67+AN67+AP67+AR67+AT67)/AV67</f>
        <v>22.4754545454545</v>
      </c>
      <c r="BA67" s="83" t="n">
        <f aca="false">AZ67+AW67</f>
        <v>30.4754545454545</v>
      </c>
    </row>
    <row r="68" customFormat="false" ht="12.75" hidden="false" customHeight="true" outlineLevel="0" collapsed="false">
      <c r="A68" s="4" t="n">
        <f aca="false">A67+1</f>
        <v>62</v>
      </c>
      <c r="B68" s="72" t="s">
        <v>87</v>
      </c>
      <c r="C68" s="73" t="s">
        <v>38</v>
      </c>
      <c r="D68" s="74" t="n">
        <v>23.06</v>
      </c>
      <c r="E68" s="75" t="s">
        <v>15</v>
      </c>
      <c r="F68" s="93" t="n">
        <v>20.93</v>
      </c>
      <c r="G68" s="75" t="s">
        <v>9</v>
      </c>
      <c r="H68" s="75" t="n">
        <v>24.24</v>
      </c>
      <c r="I68" s="75" t="s">
        <v>9</v>
      </c>
      <c r="J68" s="75" t="n">
        <v>19.82</v>
      </c>
      <c r="K68" s="75" t="s">
        <v>9</v>
      </c>
      <c r="L68" s="78" t="n">
        <v>24.11</v>
      </c>
      <c r="M68" s="75" t="s">
        <v>15</v>
      </c>
      <c r="N68" s="78"/>
      <c r="O68" s="75"/>
      <c r="P68" s="75" t="n">
        <v>18.23</v>
      </c>
      <c r="Q68" s="75" t="s">
        <v>15</v>
      </c>
      <c r="R68" s="78" t="n">
        <v>24.77</v>
      </c>
      <c r="S68" s="75" t="s">
        <v>15</v>
      </c>
      <c r="T68" s="78" t="n">
        <v>28.38</v>
      </c>
      <c r="U68" s="75" t="s">
        <v>15</v>
      </c>
      <c r="V68" s="78" t="n">
        <v>23.79</v>
      </c>
      <c r="W68" s="75" t="s">
        <v>9</v>
      </c>
      <c r="X68" s="78" t="n">
        <v>19.93</v>
      </c>
      <c r="Y68" s="75" t="s">
        <v>15</v>
      </c>
      <c r="Z68" s="78" t="n">
        <v>19.02</v>
      </c>
      <c r="AA68" s="75" t="s">
        <v>9</v>
      </c>
      <c r="AB68" s="78" t="n">
        <v>19.92</v>
      </c>
      <c r="AC68" s="75" t="s">
        <v>9</v>
      </c>
      <c r="AD68" s="75" t="n">
        <v>19.28</v>
      </c>
      <c r="AE68" s="75" t="s">
        <v>15</v>
      </c>
      <c r="AF68" s="78" t="n">
        <v>20.45</v>
      </c>
      <c r="AG68" s="75" t="s">
        <v>9</v>
      </c>
      <c r="AH68" s="75" t="n">
        <v>21.78</v>
      </c>
      <c r="AI68" s="75" t="s">
        <v>15</v>
      </c>
      <c r="AJ68" s="78" t="n">
        <v>20.57</v>
      </c>
      <c r="AK68" s="75" t="s">
        <v>15</v>
      </c>
      <c r="AL68" s="78" t="n">
        <v>18.81</v>
      </c>
      <c r="AM68" s="75" t="s">
        <v>9</v>
      </c>
      <c r="AN68" s="75" t="n">
        <v>19.34</v>
      </c>
      <c r="AO68" s="75" t="s">
        <v>15</v>
      </c>
      <c r="AP68" s="78"/>
      <c r="AQ68" s="75"/>
      <c r="AR68" s="78" t="n">
        <v>20.31</v>
      </c>
      <c r="AS68" s="75" t="s">
        <v>9</v>
      </c>
      <c r="AT68" s="78" t="n">
        <v>22.26</v>
      </c>
      <c r="AU68" s="75" t="s">
        <v>15</v>
      </c>
      <c r="AV68" s="79" t="n">
        <f aca="false">IF(D68&gt;0,1,0)+IF(F68&gt;0,1,0)+IF(H68&gt;0,1,0)+IF(J68&gt;0,1,0)+IF(L68&gt;0,1,0)+IF(N68&gt;0,1,0)+IF(P68&gt;0,1,0)+IF(R68&gt;0,1,0)+IF(T68&gt;0,1,0)+IF(V68&gt;0,1,0)+IF(X68&gt;0,1,0)+IF(Z68&gt;0,1,0)+IF(AB68&gt;0,1,0)+IF(AD68&gt;0,1,0)+IF(AF68&gt;0,1,0)+IF(AH68&gt;0,1,0)+IF(AJ68&gt;0,1,0)+IF(AL68&gt;0,1,0)+IF(AN68&gt;0,1,0)+IF(AP68&gt;0,1,0)+IF(AR68&gt;0,1,0)+IF(AT68&gt;0,1,0)</f>
        <v>20</v>
      </c>
      <c r="AW68" s="80" t="n">
        <f aca="false">IF(E68="W",1,0)+IF(G68="W",1,0)+IF(I68="W",1,0)+IF(K68="W",1,0)+IF(M68="W",1,0)+IF(O68="W",1,0)+IF(Q68="W",1,0)+IF(S68="W",1,0)+IF(U68="W",1,0)+IF(W68="W",1,0)+IF(Y68="W",1,0)+IF(AA68="W",1,0)+IF(AC68="W",1,0)+IF(AE68="W",1,0)+IF(AG68="W",1,0)+IF(AI68="W",1,0)+IF(AK68="W",1,0)+IF(AM68="W",1,0)+IF(AO68="W",1,0)+IF(AQ68="W",1,0)+IF(AS68="W",1,0)+IF(AU68="W",1,0)</f>
        <v>9</v>
      </c>
      <c r="AX68" s="81" t="n">
        <f aca="false">AW68/AV68</f>
        <v>0.45</v>
      </c>
      <c r="AY68" s="82" t="n">
        <f aca="false">MAX(D68:AT68)</f>
        <v>28.38</v>
      </c>
      <c r="AZ68" s="82" t="n">
        <f aca="false">SUM(D68+F68+H68+J68+L68+N68+P68+R68+T68+V68+X68+Z68+AB68+AD68+AF68+AH68+AJ68+AL68+AN68+AP68+AR68+AT68)/AV68</f>
        <v>21.45</v>
      </c>
      <c r="BA68" s="83" t="n">
        <f aca="false">AZ68+AW68</f>
        <v>30.45</v>
      </c>
    </row>
    <row r="69" customFormat="false" ht="12.75" hidden="false" customHeight="true" outlineLevel="0" collapsed="false">
      <c r="A69" s="4" t="n">
        <f aca="false">A68+1</f>
        <v>63</v>
      </c>
      <c r="B69" s="72" t="s">
        <v>88</v>
      </c>
      <c r="C69" s="73" t="s">
        <v>62</v>
      </c>
      <c r="D69" s="74" t="n">
        <v>22.07</v>
      </c>
      <c r="E69" s="75" t="s">
        <v>15</v>
      </c>
      <c r="F69" s="75" t="n">
        <v>24.26</v>
      </c>
      <c r="G69" s="75" t="s">
        <v>15</v>
      </c>
      <c r="H69" s="75" t="n">
        <v>21.21</v>
      </c>
      <c r="I69" s="75" t="s">
        <v>15</v>
      </c>
      <c r="J69" s="75" t="n">
        <v>21.54</v>
      </c>
      <c r="K69" s="75" t="s">
        <v>9</v>
      </c>
      <c r="L69" s="78"/>
      <c r="M69" s="75"/>
      <c r="N69" s="78" t="n">
        <v>19.77</v>
      </c>
      <c r="O69" s="75" t="s">
        <v>9</v>
      </c>
      <c r="P69" s="75"/>
      <c r="Q69" s="75"/>
      <c r="R69" s="78"/>
      <c r="S69" s="75"/>
      <c r="T69" s="78" t="n">
        <v>24.64</v>
      </c>
      <c r="U69" s="75" t="s">
        <v>9</v>
      </c>
      <c r="V69" s="78" t="n">
        <v>22.1</v>
      </c>
      <c r="W69" s="75" t="s">
        <v>9</v>
      </c>
      <c r="X69" s="78" t="n">
        <v>21.86</v>
      </c>
      <c r="Y69" s="75" t="s">
        <v>15</v>
      </c>
      <c r="Z69" s="78" t="n">
        <v>23.11</v>
      </c>
      <c r="AA69" s="75" t="s">
        <v>15</v>
      </c>
      <c r="AB69" s="78" t="n">
        <v>26.37</v>
      </c>
      <c r="AC69" s="75" t="s">
        <v>9</v>
      </c>
      <c r="AD69" s="75" t="n">
        <v>17.83</v>
      </c>
      <c r="AE69" s="75" t="s">
        <v>15</v>
      </c>
      <c r="AF69" s="78" t="n">
        <v>20.93</v>
      </c>
      <c r="AG69" s="75" t="s">
        <v>15</v>
      </c>
      <c r="AH69" s="75" t="n">
        <v>27.57</v>
      </c>
      <c r="AI69" s="75" t="s">
        <v>15</v>
      </c>
      <c r="AJ69" s="78" t="n">
        <v>20</v>
      </c>
      <c r="AK69" s="75" t="s">
        <v>15</v>
      </c>
      <c r="AL69" s="78" t="n">
        <v>25.47</v>
      </c>
      <c r="AM69" s="75" t="s">
        <v>9</v>
      </c>
      <c r="AN69" s="75" t="n">
        <v>21.93</v>
      </c>
      <c r="AO69" s="75" t="s">
        <v>15</v>
      </c>
      <c r="AP69" s="78" t="n">
        <v>19.27</v>
      </c>
      <c r="AQ69" s="75" t="s">
        <v>9</v>
      </c>
      <c r="AR69" s="78" t="n">
        <v>24.16</v>
      </c>
      <c r="AS69" s="75" t="s">
        <v>9</v>
      </c>
      <c r="AT69" s="78" t="n">
        <v>21.69</v>
      </c>
      <c r="AU69" s="75" t="s">
        <v>15</v>
      </c>
      <c r="AV69" s="79" t="n">
        <f aca="false">IF(D69&gt;0,1,0)+IF(F69&gt;0,1,0)+IF(H69&gt;0,1,0)+IF(J69&gt;0,1,0)+IF(L69&gt;0,1,0)+IF(N69&gt;0,1,0)+IF(P69&gt;0,1,0)+IF(R69&gt;0,1,0)+IF(T69&gt;0,1,0)+IF(V69&gt;0,1,0)+IF(X69&gt;0,1,0)+IF(Z69&gt;0,1,0)+IF(AB69&gt;0,1,0)+IF(AD69&gt;0,1,0)+IF(AF69&gt;0,1,0)+IF(AH69&gt;0,1,0)+IF(AJ69&gt;0,1,0)+IF(AL69&gt;0,1,0)+IF(AN69&gt;0,1,0)+IF(AP69&gt;0,1,0)+IF(AR69&gt;0,1,0)+IF(AT69&gt;0,1,0)</f>
        <v>19</v>
      </c>
      <c r="AW69" s="80" t="n">
        <f aca="false">IF(E69="W",1,0)+IF(G69="W",1,0)+IF(I69="W",1,0)+IF(K69="W",1,0)+IF(M69="W",1,0)+IF(O69="W",1,0)+IF(Q69="W",1,0)+IF(S69="W",1,0)+IF(U69="W",1,0)+IF(W69="W",1,0)+IF(Y69="W",1,0)+IF(AA69="W",1,0)+IF(AC69="W",1,0)+IF(AE69="W",1,0)+IF(AG69="W",1,0)+IF(AI69="W",1,0)+IF(AK69="W",1,0)+IF(AM69="W",1,0)+IF(AO69="W",1,0)+IF(AQ69="W",1,0)+IF(AS69="W",1,0)+IF(AU69="W",1,0)</f>
        <v>8</v>
      </c>
      <c r="AX69" s="81" t="n">
        <f aca="false">AW69/AV69</f>
        <v>0.421052631578947</v>
      </c>
      <c r="AY69" s="82" t="n">
        <f aca="false">MAX(D69:AT69)</f>
        <v>27.57</v>
      </c>
      <c r="AZ69" s="82" t="n">
        <f aca="false">SUM(D69+F69+H69+J69+L69+N69+P69+R69+T69+V69+X69+Z69+AB69+AD69+AF69+AH69+AJ69+AL69+AN69+AP69+AR69+AT69)/AV69</f>
        <v>22.4094736842105</v>
      </c>
      <c r="BA69" s="83" t="n">
        <f aca="false">AZ69+AW69</f>
        <v>30.4094736842105</v>
      </c>
    </row>
    <row r="70" customFormat="false" ht="12.75" hidden="false" customHeight="true" outlineLevel="0" collapsed="false">
      <c r="A70" s="4" t="n">
        <f aca="false">A69+1</f>
        <v>64</v>
      </c>
      <c r="B70" s="72" t="s">
        <v>89</v>
      </c>
      <c r="C70" s="73" t="s">
        <v>62</v>
      </c>
      <c r="D70" s="74" t="n">
        <v>23.86</v>
      </c>
      <c r="E70" s="75" t="s">
        <v>9</v>
      </c>
      <c r="F70" s="75" t="n">
        <v>20.32</v>
      </c>
      <c r="G70" s="75" t="s">
        <v>15</v>
      </c>
      <c r="H70" s="75" t="n">
        <v>21.29</v>
      </c>
      <c r="I70" s="75" t="s">
        <v>9</v>
      </c>
      <c r="J70" s="75" t="n">
        <v>21.52</v>
      </c>
      <c r="K70" s="75" t="s">
        <v>9</v>
      </c>
      <c r="L70" s="78" t="n">
        <v>18.52</v>
      </c>
      <c r="M70" s="75" t="s">
        <v>9</v>
      </c>
      <c r="N70" s="78" t="n">
        <v>23.27</v>
      </c>
      <c r="O70" s="75" t="s">
        <v>15</v>
      </c>
      <c r="P70" s="75" t="n">
        <v>17.19</v>
      </c>
      <c r="Q70" s="75" t="s">
        <v>15</v>
      </c>
      <c r="R70" s="78" t="n">
        <v>22.45</v>
      </c>
      <c r="S70" s="75" t="s">
        <v>9</v>
      </c>
      <c r="T70" s="78" t="n">
        <v>23.22</v>
      </c>
      <c r="U70" s="75" t="s">
        <v>15</v>
      </c>
      <c r="V70" s="78" t="n">
        <v>19.82</v>
      </c>
      <c r="W70" s="75" t="s">
        <v>15</v>
      </c>
      <c r="X70" s="78" t="n">
        <v>20.29</v>
      </c>
      <c r="Y70" s="75" t="s">
        <v>15</v>
      </c>
      <c r="Z70" s="78" t="n">
        <v>22.42</v>
      </c>
      <c r="AA70" s="75" t="s">
        <v>15</v>
      </c>
      <c r="AB70" s="78" t="n">
        <v>22.71</v>
      </c>
      <c r="AC70" s="75" t="s">
        <v>9</v>
      </c>
      <c r="AD70" s="75" t="n">
        <v>23.64</v>
      </c>
      <c r="AE70" s="75" t="s">
        <v>9</v>
      </c>
      <c r="AF70" s="78" t="n">
        <v>20.43</v>
      </c>
      <c r="AG70" s="75" t="s">
        <v>15</v>
      </c>
      <c r="AH70" s="75" t="n">
        <v>22.1</v>
      </c>
      <c r="AI70" s="75" t="s">
        <v>9</v>
      </c>
      <c r="AJ70" s="78" t="n">
        <v>21.37</v>
      </c>
      <c r="AK70" s="75" t="s">
        <v>15</v>
      </c>
      <c r="AL70" s="78" t="n">
        <v>20.22</v>
      </c>
      <c r="AM70" s="75" t="s">
        <v>15</v>
      </c>
      <c r="AN70" s="75" t="n">
        <v>23.37</v>
      </c>
      <c r="AO70" s="75" t="s">
        <v>15</v>
      </c>
      <c r="AP70" s="78" t="n">
        <v>20.31</v>
      </c>
      <c r="AQ70" s="75" t="s">
        <v>15</v>
      </c>
      <c r="AR70" s="78" t="n">
        <v>18.53</v>
      </c>
      <c r="AS70" s="75" t="s">
        <v>15</v>
      </c>
      <c r="AT70" s="78" t="n">
        <v>20.36</v>
      </c>
      <c r="AU70" s="75" t="s">
        <v>9</v>
      </c>
      <c r="AV70" s="79" t="n">
        <f aca="false">IF(D70&gt;0,1,0)+IF(F70&gt;0,1,0)+IF(H70&gt;0,1,0)+IF(J70&gt;0,1,0)+IF(L70&gt;0,1,0)+IF(N70&gt;0,1,0)+IF(P70&gt;0,1,0)+IF(R70&gt;0,1,0)+IF(T70&gt;0,1,0)+IF(V70&gt;0,1,0)+IF(X70&gt;0,1,0)+IF(Z70&gt;0,1,0)+IF(AB70&gt;0,1,0)+IF(AD70&gt;0,1,0)+IF(AF70&gt;0,1,0)+IF(AH70&gt;0,1,0)+IF(AJ70&gt;0,1,0)+IF(AL70&gt;0,1,0)+IF(AN70&gt;0,1,0)+IF(AP70&gt;0,1,0)+IF(AR70&gt;0,1,0)+IF(AT70&gt;0,1,0)</f>
        <v>22</v>
      </c>
      <c r="AW70" s="80" t="n">
        <f aca="false">IF(E70="W",1,0)+IF(G70="W",1,0)+IF(I70="W",1,0)+IF(K70="W",1,0)+IF(M70="W",1,0)+IF(O70="W",1,0)+IF(Q70="W",1,0)+IF(S70="W",1,0)+IF(U70="W",1,0)+IF(W70="W",1,0)+IF(Y70="W",1,0)+IF(AA70="W",1,0)+IF(AC70="W",1,0)+IF(AE70="W",1,0)+IF(AG70="W",1,0)+IF(AI70="W",1,0)+IF(AK70="W",1,0)+IF(AM70="W",1,0)+IF(AO70="W",1,0)+IF(AQ70="W",1,0)+IF(AS70="W",1,0)+IF(AU70="W",1,0)</f>
        <v>9</v>
      </c>
      <c r="AX70" s="81" t="n">
        <f aca="false">AW70/AV70</f>
        <v>0.409090909090909</v>
      </c>
      <c r="AY70" s="82" t="n">
        <f aca="false">MAX(D70:AT70)</f>
        <v>23.86</v>
      </c>
      <c r="AZ70" s="82" t="n">
        <f aca="false">SUM(D70+F70+H70+J70+L70+N70+P70+R70+T70+V70+X70+Z70+AB70+AD70+AF70+AH70+AJ70+AL70+AN70+AP70+AR70+AT70)/AV70</f>
        <v>21.2368181818182</v>
      </c>
      <c r="BA70" s="83" t="n">
        <f aca="false">AZ70+AW70</f>
        <v>30.2368181818182</v>
      </c>
    </row>
    <row r="71" customFormat="false" ht="12.75" hidden="false" customHeight="true" outlineLevel="0" collapsed="false">
      <c r="A71" s="4" t="n">
        <f aca="false">A70+1</f>
        <v>65</v>
      </c>
      <c r="B71" s="72" t="s">
        <v>90</v>
      </c>
      <c r="C71" s="73" t="s">
        <v>32</v>
      </c>
      <c r="D71" s="84"/>
      <c r="E71" s="91"/>
      <c r="F71" s="85"/>
      <c r="G71" s="91"/>
      <c r="H71" s="87"/>
      <c r="I71" s="91"/>
      <c r="J71" s="87"/>
      <c r="K71" s="87"/>
      <c r="L71" s="87"/>
      <c r="M71" s="87"/>
      <c r="N71" s="87"/>
      <c r="O71" s="87"/>
      <c r="P71" s="87"/>
      <c r="Q71" s="91"/>
      <c r="R71" s="87"/>
      <c r="S71" s="91"/>
      <c r="T71" s="87" t="n">
        <v>28.36</v>
      </c>
      <c r="U71" s="87" t="s">
        <v>9</v>
      </c>
      <c r="V71" s="87"/>
      <c r="W71" s="87"/>
      <c r="X71" s="87"/>
      <c r="Y71" s="87"/>
      <c r="Z71" s="87" t="n">
        <v>27.86</v>
      </c>
      <c r="AA71" s="87" t="s">
        <v>9</v>
      </c>
      <c r="AB71" s="87"/>
      <c r="AC71" s="87"/>
      <c r="AD71" s="87"/>
      <c r="AE71" s="87"/>
      <c r="AF71" s="87"/>
      <c r="AG71" s="87"/>
      <c r="AH71" s="85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79" t="n">
        <f aca="false">IF(D71&gt;0,1,0)+IF(F71&gt;0,1,0)+IF(H71&gt;0,1,0)+IF(J71&gt;0,1,0)+IF(L71&gt;0,1,0)+IF(N71&gt;0,1,0)+IF(P71&gt;0,1,0)+IF(R71&gt;0,1,0)+IF(T71&gt;0,1,0)+IF(V71&gt;0,1,0)+IF(X71&gt;0,1,0)+IF(Z71&gt;0,1,0)+IF(AB71&gt;0,1,0)+IF(AD71&gt;0,1,0)+IF(AF71&gt;0,1,0)+IF(AH71&gt;0,1,0)+IF(AJ71&gt;0,1,0)+IF(AL71&gt;0,1,0)+IF(AN71&gt;0,1,0)+IF(AP71&gt;0,1,0)+IF(AR71&gt;0,1,0)+IF(AT71&gt;0,1,0)</f>
        <v>2</v>
      </c>
      <c r="AW71" s="80" t="n">
        <f aca="false">IF(E71="W",1,0)+IF(G71="W",1,0)+IF(I71="W",1,0)+IF(K71="W",1,0)+IF(M71="W",1,0)+IF(O71="W",1,0)+IF(Q71="W",1,0)+IF(S71="W",1,0)+IF(U71="W",1,0)+IF(W71="W",1,0)+IF(Y71="W",1,0)+IF(AA71="W",1,0)+IF(AC71="W",1,0)+IF(AE71="W",1,0)+IF(AG71="W",1,0)+IF(AI71="W",1,0)+IF(AK71="W",1,0)+IF(AM71="W",1,0)+IF(AO71="W",1,0)+IF(AQ71="W",1,0)+IF(AS71="W",1,0)+IF(AU71="W",1,0)</f>
        <v>2</v>
      </c>
      <c r="AX71" s="81" t="n">
        <f aca="false">AW71/AV71</f>
        <v>1</v>
      </c>
      <c r="AY71" s="82" t="n">
        <f aca="false">MAX(D71:AT71)</f>
        <v>28.36</v>
      </c>
      <c r="AZ71" s="82" t="n">
        <f aca="false">SUM(D71+F71+H71+J71+L71+N71+P71+R71+T71+V71+X71+Z71+AB71+AD71+AF71+AH71+AJ71+AL71+AN71+AP71+AR71+AT71)/AV71</f>
        <v>28.11</v>
      </c>
      <c r="BA71" s="83" t="n">
        <f aca="false">AZ71+AW71</f>
        <v>30.11</v>
      </c>
    </row>
    <row r="72" customFormat="false" ht="12.75" hidden="false" customHeight="true" outlineLevel="0" collapsed="false">
      <c r="A72" s="4" t="n">
        <f aca="false">A71+1</f>
        <v>66</v>
      </c>
      <c r="B72" s="72" t="s">
        <v>91</v>
      </c>
      <c r="C72" s="73" t="s">
        <v>66</v>
      </c>
      <c r="D72" s="74" t="n">
        <v>25.05</v>
      </c>
      <c r="E72" s="75" t="s">
        <v>9</v>
      </c>
      <c r="F72" s="75" t="n">
        <v>21.67</v>
      </c>
      <c r="G72" s="75" t="s">
        <v>9</v>
      </c>
      <c r="H72" s="75" t="n">
        <v>23.48</v>
      </c>
      <c r="I72" s="75" t="s">
        <v>9</v>
      </c>
      <c r="J72" s="75"/>
      <c r="K72" s="75"/>
      <c r="L72" s="78" t="n">
        <v>22.49</v>
      </c>
      <c r="M72" s="75" t="s">
        <v>15</v>
      </c>
      <c r="N72" s="78" t="n">
        <v>19.17</v>
      </c>
      <c r="O72" s="75" t="s">
        <v>15</v>
      </c>
      <c r="P72" s="75" t="n">
        <v>21.49</v>
      </c>
      <c r="Q72" s="75" t="s">
        <v>9</v>
      </c>
      <c r="R72" s="78" t="n">
        <v>22.6</v>
      </c>
      <c r="S72" s="75" t="s">
        <v>9</v>
      </c>
      <c r="T72" s="78" t="n">
        <v>21.19</v>
      </c>
      <c r="U72" s="75" t="s">
        <v>15</v>
      </c>
      <c r="V72" s="78" t="n">
        <v>19.09</v>
      </c>
      <c r="W72" s="75" t="s">
        <v>9</v>
      </c>
      <c r="X72" s="78" t="n">
        <v>21.3</v>
      </c>
      <c r="Y72" s="75" t="s">
        <v>15</v>
      </c>
      <c r="Z72" s="78" t="n">
        <v>18.75</v>
      </c>
      <c r="AA72" s="75" t="s">
        <v>15</v>
      </c>
      <c r="AB72" s="78" t="n">
        <v>21.79</v>
      </c>
      <c r="AC72" s="75" t="s">
        <v>15</v>
      </c>
      <c r="AD72" s="75" t="n">
        <v>21.42</v>
      </c>
      <c r="AE72" s="75" t="s">
        <v>15</v>
      </c>
      <c r="AF72" s="78" t="n">
        <v>23.78</v>
      </c>
      <c r="AG72" s="75" t="s">
        <v>9</v>
      </c>
      <c r="AH72" s="75" t="n">
        <v>21.42</v>
      </c>
      <c r="AI72" s="75" t="s">
        <v>15</v>
      </c>
      <c r="AJ72" s="78" t="n">
        <v>26.05</v>
      </c>
      <c r="AK72" s="75" t="s">
        <v>15</v>
      </c>
      <c r="AL72" s="78" t="n">
        <v>26.84</v>
      </c>
      <c r="AM72" s="75" t="s">
        <v>9</v>
      </c>
      <c r="AN72" s="75" t="n">
        <v>22.09</v>
      </c>
      <c r="AO72" s="75" t="s">
        <v>15</v>
      </c>
      <c r="AP72" s="78" t="n">
        <v>20.2</v>
      </c>
      <c r="AQ72" s="75" t="s">
        <v>15</v>
      </c>
      <c r="AR72" s="78" t="n">
        <v>21.28</v>
      </c>
      <c r="AS72" s="75" t="s">
        <v>15</v>
      </c>
      <c r="AT72" s="78" t="n">
        <v>22.5</v>
      </c>
      <c r="AU72" s="75" t="s">
        <v>15</v>
      </c>
      <c r="AV72" s="79" t="n">
        <f aca="false">IF(D72&gt;0,1,0)+IF(F72&gt;0,1,0)+IF(H72&gt;0,1,0)+IF(J72&gt;0,1,0)+IF(L72&gt;0,1,0)+IF(N72&gt;0,1,0)+IF(P72&gt;0,1,0)+IF(R72&gt;0,1,0)+IF(T72&gt;0,1,0)+IF(V72&gt;0,1,0)+IF(X72&gt;0,1,0)+IF(Z72&gt;0,1,0)+IF(AB72&gt;0,1,0)+IF(AD72&gt;0,1,0)+IF(AF72&gt;0,1,0)+IF(AH72&gt;0,1,0)+IF(AJ72&gt;0,1,0)+IF(AL72&gt;0,1,0)+IF(AN72&gt;0,1,0)+IF(AP72&gt;0,1,0)+IF(AR72&gt;0,1,0)+IF(AT72&gt;0,1,0)</f>
        <v>21</v>
      </c>
      <c r="AW72" s="80" t="n">
        <f aca="false">IF(E72="W",1,0)+IF(G72="W",1,0)+IF(I72="W",1,0)+IF(K72="W",1,0)+IF(M72="W",1,0)+IF(O72="W",1,0)+IF(Q72="W",1,0)+IF(S72="W",1,0)+IF(U72="W",1,0)+IF(W72="W",1,0)+IF(Y72="W",1,0)+IF(AA72="W",1,0)+IF(AC72="W",1,0)+IF(AE72="W",1,0)+IF(AG72="W",1,0)+IF(AI72="W",1,0)+IF(AK72="W",1,0)+IF(AM72="W",1,0)+IF(AO72="W",1,0)+IF(AQ72="W",1,0)+IF(AS72="W",1,0)+IF(AU72="W",1,0)</f>
        <v>8</v>
      </c>
      <c r="AX72" s="81" t="n">
        <f aca="false">AW72/AV72</f>
        <v>0.380952380952381</v>
      </c>
      <c r="AY72" s="82" t="n">
        <f aca="false">MAX(D72:AT72)</f>
        <v>26.84</v>
      </c>
      <c r="AZ72" s="82" t="n">
        <f aca="false">SUM(D72+F72+H72+J72+L72+N72+P72+R72+T72+V72+X72+Z72+AB72+AD72+AF72+AH72+AJ72+AL72+AN72+AP72+AR72+AT72)/AV72</f>
        <v>22.0785714285714</v>
      </c>
      <c r="BA72" s="83" t="n">
        <f aca="false">AZ72+AW72</f>
        <v>30.0785714285714</v>
      </c>
    </row>
    <row r="73" customFormat="false" ht="12.75" hidden="false" customHeight="true" outlineLevel="0" collapsed="false">
      <c r="A73" s="4" t="n">
        <f aca="false">A72+1</f>
        <v>67</v>
      </c>
      <c r="B73" s="72" t="s">
        <v>92</v>
      </c>
      <c r="C73" s="73" t="s">
        <v>64</v>
      </c>
      <c r="D73" s="74" t="n">
        <v>20.02</v>
      </c>
      <c r="E73" s="75" t="s">
        <v>15</v>
      </c>
      <c r="F73" s="93" t="n">
        <v>22.13</v>
      </c>
      <c r="G73" s="75" t="s">
        <v>9</v>
      </c>
      <c r="H73" s="75" t="n">
        <v>25.47</v>
      </c>
      <c r="I73" s="75" t="s">
        <v>9</v>
      </c>
      <c r="J73" s="76" t="n">
        <v>30.4</v>
      </c>
      <c r="K73" s="75" t="s">
        <v>9</v>
      </c>
      <c r="L73" s="78" t="n">
        <v>18.13</v>
      </c>
      <c r="M73" s="75" t="s">
        <v>15</v>
      </c>
      <c r="N73" s="78" t="n">
        <v>20.7</v>
      </c>
      <c r="O73" s="75" t="s">
        <v>15</v>
      </c>
      <c r="P73" s="75" t="n">
        <v>24.35</v>
      </c>
      <c r="Q73" s="75" t="s">
        <v>15</v>
      </c>
      <c r="R73" s="78" t="n">
        <v>20.46</v>
      </c>
      <c r="S73" s="75" t="s">
        <v>15</v>
      </c>
      <c r="T73" s="78" t="n">
        <v>22.75</v>
      </c>
      <c r="U73" s="75" t="s">
        <v>9</v>
      </c>
      <c r="V73" s="78" t="n">
        <v>22.87</v>
      </c>
      <c r="W73" s="75" t="s">
        <v>15</v>
      </c>
      <c r="X73" s="78" t="n">
        <v>23.06</v>
      </c>
      <c r="Y73" s="75" t="s">
        <v>15</v>
      </c>
      <c r="Z73" s="78" t="n">
        <v>24.64</v>
      </c>
      <c r="AA73" s="75" t="s">
        <v>9</v>
      </c>
      <c r="AB73" s="78" t="n">
        <v>18.83</v>
      </c>
      <c r="AC73" s="75" t="s">
        <v>15</v>
      </c>
      <c r="AD73" s="75" t="n">
        <v>24.1</v>
      </c>
      <c r="AE73" s="75" t="s">
        <v>9</v>
      </c>
      <c r="AF73" s="78" t="n">
        <v>19.78</v>
      </c>
      <c r="AG73" s="75" t="s">
        <v>9</v>
      </c>
      <c r="AH73" s="75"/>
      <c r="AI73" s="75"/>
      <c r="AJ73" s="78"/>
      <c r="AK73" s="75"/>
      <c r="AL73" s="78" t="n">
        <v>22.43</v>
      </c>
      <c r="AM73" s="75" t="s">
        <v>9</v>
      </c>
      <c r="AN73" s="75" t="n">
        <v>15.89</v>
      </c>
      <c r="AO73" s="75" t="s">
        <v>15</v>
      </c>
      <c r="AP73" s="78" t="n">
        <v>21.4</v>
      </c>
      <c r="AQ73" s="75" t="s">
        <v>15</v>
      </c>
      <c r="AR73" s="78"/>
      <c r="AS73" s="75"/>
      <c r="AT73" s="78" t="n">
        <v>21.92</v>
      </c>
      <c r="AU73" s="75" t="s">
        <v>15</v>
      </c>
      <c r="AV73" s="79" t="n">
        <f aca="false">IF(D73&gt;0,1,0)+IF(F73&gt;0,1,0)+IF(H73&gt;0,1,0)+IF(J73&gt;0,1,0)+IF(L73&gt;0,1,0)+IF(N73&gt;0,1,0)+IF(P73&gt;0,1,0)+IF(R73&gt;0,1,0)+IF(T73&gt;0,1,0)+IF(V73&gt;0,1,0)+IF(X73&gt;0,1,0)+IF(Z73&gt;0,1,0)+IF(AB73&gt;0,1,0)+IF(AD73&gt;0,1,0)+IF(AF73&gt;0,1,0)+IF(AH73&gt;0,1,0)+IF(AJ73&gt;0,1,0)+IF(AL73&gt;0,1,0)+IF(AN73&gt;0,1,0)+IF(AP73&gt;0,1,0)+IF(AR73&gt;0,1,0)+IF(AT73&gt;0,1,0)</f>
        <v>19</v>
      </c>
      <c r="AW73" s="80" t="n">
        <f aca="false">IF(E73="W",1,0)+IF(G73="W",1,0)+IF(I73="W",1,0)+IF(K73="W",1,0)+IF(M73="W",1,0)+IF(O73="W",1,0)+IF(Q73="W",1,0)+IF(S73="W",1,0)+IF(U73="W",1,0)+IF(W73="W",1,0)+IF(Y73="W",1,0)+IF(AA73="W",1,0)+IF(AC73="W",1,0)+IF(AE73="W",1,0)+IF(AG73="W",1,0)+IF(AI73="W",1,0)+IF(AK73="W",1,0)+IF(AM73="W",1,0)+IF(AO73="W",1,0)+IF(AQ73="W",1,0)+IF(AS73="W",1,0)+IF(AU73="W",1,0)</f>
        <v>8</v>
      </c>
      <c r="AX73" s="81" t="n">
        <f aca="false">AW73/AV73</f>
        <v>0.421052631578947</v>
      </c>
      <c r="AY73" s="82" t="n">
        <f aca="false">MAX(D73:AT73)</f>
        <v>30.4</v>
      </c>
      <c r="AZ73" s="82" t="n">
        <f aca="false">SUM(D73+F73+H73+J73+L73+N73+P73+R73+T73+V73+X73+Z73+AB73+AD73+AF73+AH73+AJ73+AL73+AN73+AP73+AR73+AT73)/AV73</f>
        <v>22.07</v>
      </c>
      <c r="BA73" s="83" t="n">
        <f aca="false">AZ73+AW73</f>
        <v>30.07</v>
      </c>
    </row>
    <row r="74" customFormat="false" ht="12.75" hidden="false" customHeight="true" outlineLevel="0" collapsed="false">
      <c r="A74" s="4" t="n">
        <f aca="false">A73+1</f>
        <v>68</v>
      </c>
      <c r="B74" s="72" t="s">
        <v>93</v>
      </c>
      <c r="C74" s="73" t="s">
        <v>17</v>
      </c>
      <c r="D74" s="74"/>
      <c r="E74" s="78"/>
      <c r="F74" s="75"/>
      <c r="G74" s="78"/>
      <c r="H74" s="75"/>
      <c r="I74" s="78"/>
      <c r="J74" s="75" t="n">
        <v>25.04</v>
      </c>
      <c r="K74" s="78" t="s">
        <v>15</v>
      </c>
      <c r="L74" s="78"/>
      <c r="M74" s="78"/>
      <c r="N74" s="78"/>
      <c r="O74" s="78"/>
      <c r="P74" s="75" t="n">
        <v>25.47</v>
      </c>
      <c r="Q74" s="78" t="s">
        <v>9</v>
      </c>
      <c r="R74" s="78" t="n">
        <v>24.07</v>
      </c>
      <c r="S74" s="78" t="s">
        <v>9</v>
      </c>
      <c r="T74" s="78" t="n">
        <v>22.11</v>
      </c>
      <c r="U74" s="78" t="s">
        <v>15</v>
      </c>
      <c r="V74" s="78"/>
      <c r="W74" s="78"/>
      <c r="X74" s="77" t="n">
        <v>28.49</v>
      </c>
      <c r="Y74" s="78" t="s">
        <v>9</v>
      </c>
      <c r="Z74" s="78" t="n">
        <v>24.38</v>
      </c>
      <c r="AA74" s="78" t="s">
        <v>9</v>
      </c>
      <c r="AB74" s="78" t="n">
        <v>22.14</v>
      </c>
      <c r="AC74" s="78" t="s">
        <v>9</v>
      </c>
      <c r="AD74" s="75"/>
      <c r="AE74" s="78"/>
      <c r="AF74" s="78"/>
      <c r="AG74" s="78"/>
      <c r="AH74" s="75"/>
      <c r="AI74" s="78"/>
      <c r="AJ74" s="78"/>
      <c r="AK74" s="78"/>
      <c r="AL74" s="78"/>
      <c r="AM74" s="78"/>
      <c r="AN74" s="75"/>
      <c r="AO74" s="78"/>
      <c r="AP74" s="78"/>
      <c r="AQ74" s="78"/>
      <c r="AR74" s="78"/>
      <c r="AS74" s="78"/>
      <c r="AT74" s="78"/>
      <c r="AU74" s="78"/>
      <c r="AV74" s="79" t="n">
        <f aca="false">IF(D74&gt;0,1,0)+IF(F74&gt;0,1,0)+IF(H74&gt;0,1,0)+IF(J74&gt;0,1,0)+IF(L74&gt;0,1,0)+IF(N74&gt;0,1,0)+IF(P74&gt;0,1,0)+IF(R74&gt;0,1,0)+IF(T74&gt;0,1,0)+IF(V74&gt;0,1,0)+IF(X74&gt;0,1,0)+IF(Z74&gt;0,1,0)+IF(AB74&gt;0,1,0)+IF(AD74&gt;0,1,0)+IF(AF74&gt;0,1,0)+IF(AH74&gt;0,1,0)+IF(AJ74&gt;0,1,0)+IF(AL74&gt;0,1,0)+IF(AN74&gt;0,1,0)+IF(AP74&gt;0,1,0)+IF(AR74&gt;0,1,0)+IF(AT74&gt;0,1,0)</f>
        <v>7</v>
      </c>
      <c r="AW74" s="80" t="n">
        <f aca="false">IF(E74="W",1,0)+IF(G74="W",1,0)+IF(I74="W",1,0)+IF(K74="W",1,0)+IF(M74="W",1,0)+IF(O74="W",1,0)+IF(Q74="W",1,0)+IF(S74="W",1,0)+IF(U74="W",1,0)+IF(W74="W",1,0)+IF(Y74="W",1,0)+IF(AA74="W",1,0)+IF(AC74="W",1,0)+IF(AE74="W",1,0)+IF(AG74="W",1,0)+IF(AI74="W",1,0)+IF(AK74="W",1,0)+IF(AM74="W",1,0)+IF(AO74="W",1,0)+IF(AQ74="W",1,0)+IF(AS74="W",1,0)+IF(AU74="W",1,0)</f>
        <v>5</v>
      </c>
      <c r="AX74" s="81" t="n">
        <f aca="false">AW74/AV74</f>
        <v>0.714285714285714</v>
      </c>
      <c r="AY74" s="82" t="n">
        <f aca="false">MAX(D74:AT74)</f>
        <v>28.49</v>
      </c>
      <c r="AZ74" s="82" t="n">
        <f aca="false">SUM(D74+F74+H74+J74+L74+N74+P74+R74+T74+V74+X74+Z74+AB74+AD74+AF74+AH74+AJ74+AL74+AN74+AP74+AR74+AT74)/AV74</f>
        <v>24.5285714285714</v>
      </c>
      <c r="BA74" s="83" t="n">
        <f aca="false">AZ74+AW74</f>
        <v>29.5285714285714</v>
      </c>
    </row>
    <row r="75" customFormat="false" ht="12.75" hidden="false" customHeight="true" outlineLevel="0" collapsed="false">
      <c r="A75" s="4" t="n">
        <f aca="false">A74+1</f>
        <v>69</v>
      </c>
      <c r="B75" s="72" t="s">
        <v>94</v>
      </c>
      <c r="C75" s="73" t="s">
        <v>19</v>
      </c>
      <c r="D75" s="74" t="n">
        <v>23.19</v>
      </c>
      <c r="E75" s="75" t="s">
        <v>9</v>
      </c>
      <c r="F75" s="75" t="n">
        <v>20.3</v>
      </c>
      <c r="G75" s="75" t="s">
        <v>15</v>
      </c>
      <c r="H75" s="75"/>
      <c r="I75" s="75"/>
      <c r="J75" s="75"/>
      <c r="K75" s="75"/>
      <c r="L75" s="78" t="n">
        <v>23.19</v>
      </c>
      <c r="M75" s="75" t="s">
        <v>15</v>
      </c>
      <c r="N75" s="78" t="n">
        <v>19.93</v>
      </c>
      <c r="O75" s="75" t="s">
        <v>15</v>
      </c>
      <c r="P75" s="75" t="n">
        <v>20.1</v>
      </c>
      <c r="Q75" s="75" t="s">
        <v>15</v>
      </c>
      <c r="R75" s="78" t="n">
        <v>22.84</v>
      </c>
      <c r="S75" s="75" t="s">
        <v>15</v>
      </c>
      <c r="T75" s="78" t="n">
        <v>20.68</v>
      </c>
      <c r="U75" s="75" t="s">
        <v>15</v>
      </c>
      <c r="V75" s="78"/>
      <c r="W75" s="75"/>
      <c r="X75" s="77" t="n">
        <v>28.36</v>
      </c>
      <c r="Y75" s="75" t="s">
        <v>9</v>
      </c>
      <c r="Z75" s="78" t="n">
        <v>23.53</v>
      </c>
      <c r="AA75" s="75" t="s">
        <v>15</v>
      </c>
      <c r="AB75" s="78" t="n">
        <v>23.97</v>
      </c>
      <c r="AC75" s="75" t="s">
        <v>15</v>
      </c>
      <c r="AD75" s="75" t="n">
        <v>20.83</v>
      </c>
      <c r="AE75" s="75" t="s">
        <v>15</v>
      </c>
      <c r="AF75" s="78"/>
      <c r="AG75" s="75"/>
      <c r="AH75" s="75" t="n">
        <v>22.8</v>
      </c>
      <c r="AI75" s="75" t="s">
        <v>9</v>
      </c>
      <c r="AJ75" s="78" t="n">
        <v>22.43</v>
      </c>
      <c r="AK75" s="75" t="s">
        <v>15</v>
      </c>
      <c r="AL75" s="78" t="n">
        <v>18.79</v>
      </c>
      <c r="AM75" s="75" t="s">
        <v>9</v>
      </c>
      <c r="AN75" s="75" t="n">
        <v>21.58</v>
      </c>
      <c r="AO75" s="75" t="s">
        <v>9</v>
      </c>
      <c r="AP75" s="78" t="n">
        <v>21.33</v>
      </c>
      <c r="AQ75" s="75" t="s">
        <v>15</v>
      </c>
      <c r="AR75" s="78" t="n">
        <v>23.97</v>
      </c>
      <c r="AS75" s="75" t="s">
        <v>9</v>
      </c>
      <c r="AT75" s="78" t="n">
        <v>26.37</v>
      </c>
      <c r="AU75" s="75" t="s">
        <v>9</v>
      </c>
      <c r="AV75" s="79" t="n">
        <f aca="false">IF(D75&gt;0,1,0)+IF(F75&gt;0,1,0)+IF(H75&gt;0,1,0)+IF(J75&gt;0,1,0)+IF(L75&gt;0,1,0)+IF(N75&gt;0,1,0)+IF(P75&gt;0,1,0)+IF(R75&gt;0,1,0)+IF(T75&gt;0,1,0)+IF(V75&gt;0,1,0)+IF(X75&gt;0,1,0)+IF(Z75&gt;0,1,0)+IF(AB75&gt;0,1,0)+IF(AD75&gt;0,1,0)+IF(AF75&gt;0,1,0)+IF(AH75&gt;0,1,0)+IF(AJ75&gt;0,1,0)+IF(AL75&gt;0,1,0)+IF(AN75&gt;0,1,0)+IF(AP75&gt;0,1,0)+IF(AR75&gt;0,1,0)+IF(AT75&gt;0,1,0)</f>
        <v>18</v>
      </c>
      <c r="AW75" s="80" t="n">
        <f aca="false">IF(E75="W",1,0)+IF(G75="W",1,0)+IF(I75="W",1,0)+IF(K75="W",1,0)+IF(M75="W",1,0)+IF(O75="W",1,0)+IF(Q75="W",1,0)+IF(S75="W",1,0)+IF(U75="W",1,0)+IF(W75="W",1,0)+IF(Y75="W",1,0)+IF(AA75="W",1,0)+IF(AC75="W",1,0)+IF(AE75="W",1,0)+IF(AG75="W",1,0)+IF(AI75="W",1,0)+IF(AK75="W",1,0)+IF(AM75="W",1,0)+IF(AO75="W",1,0)+IF(AQ75="W",1,0)+IF(AS75="W",1,0)+IF(AU75="W",1,0)</f>
        <v>7</v>
      </c>
      <c r="AX75" s="81" t="n">
        <f aca="false">AW75/AV75</f>
        <v>0.388888888888889</v>
      </c>
      <c r="AY75" s="82" t="n">
        <f aca="false">MAX(D75:AT75)</f>
        <v>28.36</v>
      </c>
      <c r="AZ75" s="82" t="n">
        <f aca="false">SUM(D75+F75+H75+J75+L75+N75+P75+R75+T75+V75+X75+Z75+AB75+AD75+AF75+AH75+AJ75+AL75+AN75+AP75+AR75+AT75)/AV75</f>
        <v>22.455</v>
      </c>
      <c r="BA75" s="83" t="n">
        <f aca="false">AZ75+AW75</f>
        <v>29.455</v>
      </c>
    </row>
    <row r="76" customFormat="false" ht="12.75" hidden="false" customHeight="true" outlineLevel="0" collapsed="false">
      <c r="A76" s="4" t="n">
        <f aca="false">A75+1</f>
        <v>70</v>
      </c>
      <c r="B76" s="72" t="s">
        <v>95</v>
      </c>
      <c r="C76" s="73" t="s">
        <v>43</v>
      </c>
      <c r="D76" s="74" t="n">
        <v>18.44</v>
      </c>
      <c r="E76" s="75" t="s">
        <v>15</v>
      </c>
      <c r="F76" s="75"/>
      <c r="G76" s="75"/>
      <c r="H76" s="75" t="n">
        <v>16.7</v>
      </c>
      <c r="I76" s="75" t="s">
        <v>9</v>
      </c>
      <c r="J76" s="75" t="n">
        <v>19.32</v>
      </c>
      <c r="K76" s="75" t="s">
        <v>15</v>
      </c>
      <c r="L76" s="78" t="n">
        <v>22.54</v>
      </c>
      <c r="M76" s="75" t="s">
        <v>9</v>
      </c>
      <c r="N76" s="78" t="n">
        <v>22.62</v>
      </c>
      <c r="O76" s="75" t="s">
        <v>15</v>
      </c>
      <c r="P76" s="75" t="n">
        <v>20.97</v>
      </c>
      <c r="Q76" s="75" t="s">
        <v>9</v>
      </c>
      <c r="R76" s="78" t="n">
        <v>19.96</v>
      </c>
      <c r="S76" s="75" t="s">
        <v>9</v>
      </c>
      <c r="T76" s="78" t="n">
        <v>20</v>
      </c>
      <c r="U76" s="75" t="s">
        <v>15</v>
      </c>
      <c r="V76" s="78" t="n">
        <v>22.46</v>
      </c>
      <c r="W76" s="75" t="s">
        <v>15</v>
      </c>
      <c r="X76" s="78" t="n">
        <v>18.72</v>
      </c>
      <c r="Y76" s="75" t="s">
        <v>9</v>
      </c>
      <c r="Z76" s="78"/>
      <c r="AA76" s="75"/>
      <c r="AB76" s="78"/>
      <c r="AC76" s="75"/>
      <c r="AD76" s="75" t="n">
        <v>21.41</v>
      </c>
      <c r="AE76" s="75" t="s">
        <v>15</v>
      </c>
      <c r="AF76" s="78" t="n">
        <v>19.75</v>
      </c>
      <c r="AG76" s="75" t="s">
        <v>15</v>
      </c>
      <c r="AH76" s="75" t="n">
        <v>20.31</v>
      </c>
      <c r="AI76" s="75" t="s">
        <v>9</v>
      </c>
      <c r="AJ76" s="78" t="n">
        <v>16.87</v>
      </c>
      <c r="AK76" s="75" t="s">
        <v>15</v>
      </c>
      <c r="AL76" s="78" t="n">
        <v>21.18</v>
      </c>
      <c r="AM76" s="75" t="s">
        <v>15</v>
      </c>
      <c r="AN76" s="75" t="n">
        <v>23.47</v>
      </c>
      <c r="AO76" s="75" t="s">
        <v>15</v>
      </c>
      <c r="AP76" s="78" t="n">
        <v>18.59</v>
      </c>
      <c r="AQ76" s="75" t="s">
        <v>9</v>
      </c>
      <c r="AR76" s="78" t="n">
        <v>18.97</v>
      </c>
      <c r="AS76" s="75" t="s">
        <v>9</v>
      </c>
      <c r="AT76" s="78" t="n">
        <v>17.1</v>
      </c>
      <c r="AU76" s="75" t="s">
        <v>9</v>
      </c>
      <c r="AV76" s="79" t="n">
        <f aca="false">IF(D76&gt;0,1,0)+IF(F76&gt;0,1,0)+IF(H76&gt;0,1,0)+IF(J76&gt;0,1,0)+IF(L76&gt;0,1,0)+IF(N76&gt;0,1,0)+IF(P76&gt;0,1,0)+IF(R76&gt;0,1,0)+IF(T76&gt;0,1,0)+IF(V76&gt;0,1,0)+IF(X76&gt;0,1,0)+IF(Z76&gt;0,1,0)+IF(AB76&gt;0,1,0)+IF(AD76&gt;0,1,0)+IF(AF76&gt;0,1,0)+IF(AH76&gt;0,1,0)+IF(AJ76&gt;0,1,0)+IF(AL76&gt;0,1,0)+IF(AN76&gt;0,1,0)+IF(AP76&gt;0,1,0)+IF(AR76&gt;0,1,0)+IF(AT76&gt;0,1,0)</f>
        <v>19</v>
      </c>
      <c r="AW76" s="80" t="n">
        <f aca="false">IF(E76="W",1,0)+IF(G76="W",1,0)+IF(I76="W",1,0)+IF(K76="W",1,0)+IF(M76="W",1,0)+IF(O76="W",1,0)+IF(Q76="W",1,0)+IF(S76="W",1,0)+IF(U76="W",1,0)+IF(W76="W",1,0)+IF(Y76="W",1,0)+IF(AA76="W",1,0)+IF(AC76="W",1,0)+IF(AE76="W",1,0)+IF(AG76="W",1,0)+IF(AI76="W",1,0)+IF(AK76="W",1,0)+IF(AM76="W",1,0)+IF(AO76="W",1,0)+IF(AQ76="W",1,0)+IF(AS76="W",1,0)+IF(AU76="W",1,0)</f>
        <v>9</v>
      </c>
      <c r="AX76" s="81" t="n">
        <f aca="false">AW76/AV76</f>
        <v>0.473684210526316</v>
      </c>
      <c r="AY76" s="82" t="n">
        <f aca="false">MAX(D76:AT76)</f>
        <v>23.47</v>
      </c>
      <c r="AZ76" s="82" t="n">
        <f aca="false">SUM(D76+F76+H76+J76+L76+N76+P76+R76+T76+V76+X76+Z76+AB76+AD76+AF76+AH76+AJ76+AL76+AN76+AP76+AR76+AT76)/AV76</f>
        <v>19.9673684210526</v>
      </c>
      <c r="BA76" s="83" t="n">
        <f aca="false">AZ76+AW76</f>
        <v>28.9673684210526</v>
      </c>
    </row>
    <row r="77" customFormat="false" ht="12.75" hidden="false" customHeight="true" outlineLevel="0" collapsed="false">
      <c r="A77" s="4" t="n">
        <f aca="false">A76+1</f>
        <v>71</v>
      </c>
      <c r="B77" s="72" t="s">
        <v>96</v>
      </c>
      <c r="C77" s="73" t="s">
        <v>23</v>
      </c>
      <c r="D77" s="74" t="n">
        <v>18.27</v>
      </c>
      <c r="E77" s="75" t="s">
        <v>15</v>
      </c>
      <c r="F77" s="75" t="n">
        <v>21.54</v>
      </c>
      <c r="G77" s="75" t="s">
        <v>9</v>
      </c>
      <c r="H77" s="75" t="n">
        <v>24.74</v>
      </c>
      <c r="I77" s="75" t="s">
        <v>15</v>
      </c>
      <c r="J77" s="75" t="n">
        <v>20.6</v>
      </c>
      <c r="K77" s="75" t="s">
        <v>9</v>
      </c>
      <c r="L77" s="78" t="n">
        <v>20.56</v>
      </c>
      <c r="M77" s="75" t="s">
        <v>15</v>
      </c>
      <c r="N77" s="78" t="n">
        <v>21.61</v>
      </c>
      <c r="O77" s="75" t="s">
        <v>9</v>
      </c>
      <c r="P77" s="75" t="n">
        <v>24.84</v>
      </c>
      <c r="Q77" s="75" t="s">
        <v>15</v>
      </c>
      <c r="R77" s="78" t="n">
        <v>25.05</v>
      </c>
      <c r="S77" s="75" t="s">
        <v>9</v>
      </c>
      <c r="T77" s="78" t="n">
        <v>23.23</v>
      </c>
      <c r="U77" s="75" t="s">
        <v>15</v>
      </c>
      <c r="V77" s="78" t="n">
        <v>27.39</v>
      </c>
      <c r="W77" s="75" t="s">
        <v>9</v>
      </c>
      <c r="X77" s="78" t="n">
        <v>25.12</v>
      </c>
      <c r="Y77" s="75" t="s">
        <v>15</v>
      </c>
      <c r="Z77" s="78" t="n">
        <v>19.49</v>
      </c>
      <c r="AA77" s="75" t="s">
        <v>15</v>
      </c>
      <c r="AB77" s="78" t="n">
        <v>20.44</v>
      </c>
      <c r="AC77" s="75" t="s">
        <v>15</v>
      </c>
      <c r="AD77" s="75" t="n">
        <v>22.32</v>
      </c>
      <c r="AE77" s="75" t="s">
        <v>15</v>
      </c>
      <c r="AF77" s="78"/>
      <c r="AG77" s="75"/>
      <c r="AH77" s="75" t="n">
        <v>22.65</v>
      </c>
      <c r="AI77" s="75" t="s">
        <v>9</v>
      </c>
      <c r="AJ77" s="78" t="n">
        <v>17.78</v>
      </c>
      <c r="AK77" s="75" t="s">
        <v>15</v>
      </c>
      <c r="AL77" s="78"/>
      <c r="AM77" s="75"/>
      <c r="AN77" s="75" t="n">
        <v>21.91</v>
      </c>
      <c r="AO77" s="75" t="s">
        <v>9</v>
      </c>
      <c r="AP77" s="78" t="n">
        <v>20.52</v>
      </c>
      <c r="AQ77" s="75" t="s">
        <v>15</v>
      </c>
      <c r="AR77" s="78" t="n">
        <v>17.62</v>
      </c>
      <c r="AS77" s="75" t="s">
        <v>15</v>
      </c>
      <c r="AT77" s="78"/>
      <c r="AU77" s="75"/>
      <c r="AV77" s="79" t="n">
        <f aca="false">IF(D77&gt;0,1,0)+IF(F77&gt;0,1,0)+IF(H77&gt;0,1,0)+IF(J77&gt;0,1,0)+IF(L77&gt;0,1,0)+IF(N77&gt;0,1,0)+IF(P77&gt;0,1,0)+IF(R77&gt;0,1,0)+IF(T77&gt;0,1,0)+IF(V77&gt;0,1,0)+IF(X77&gt;0,1,0)+IF(Z77&gt;0,1,0)+IF(AB77&gt;0,1,0)+IF(AD77&gt;0,1,0)+IF(AF77&gt;0,1,0)+IF(AH77&gt;0,1,0)+IF(AJ77&gt;0,1,0)+IF(AL77&gt;0,1,0)+IF(AN77&gt;0,1,0)+IF(AP77&gt;0,1,0)+IF(AR77&gt;0,1,0)+IF(AT77&gt;0,1,0)</f>
        <v>19</v>
      </c>
      <c r="AW77" s="80" t="n">
        <f aca="false">IF(E77="W",1,0)+IF(G77="W",1,0)+IF(I77="W",1,0)+IF(K77="W",1,0)+IF(M77="W",1,0)+IF(O77="W",1,0)+IF(Q77="W",1,0)+IF(S77="W",1,0)+IF(U77="W",1,0)+IF(W77="W",1,0)+IF(Y77="W",1,0)+IF(AA77="W",1,0)+IF(AC77="W",1,0)+IF(AE77="W",1,0)+IF(AG77="W",1,0)+IF(AI77="W",1,0)+IF(AK77="W",1,0)+IF(AM77="W",1,0)+IF(AO77="W",1,0)+IF(AQ77="W",1,0)+IF(AS77="W",1,0)+IF(AU77="W",1,0)</f>
        <v>7</v>
      </c>
      <c r="AX77" s="81" t="n">
        <f aca="false">AW77/AV77</f>
        <v>0.368421052631579</v>
      </c>
      <c r="AY77" s="82" t="n">
        <f aca="false">MAX(D77:AT77)</f>
        <v>27.39</v>
      </c>
      <c r="AZ77" s="82" t="n">
        <f aca="false">SUM(D77+F77+H77+J77+L77+N77+P77+R77+T77+V77+X77+Z77+AB77+AD77+AF77+AH77+AJ77+AL77+AN77+AP77+AR77+AT77)/AV77</f>
        <v>21.8778947368421</v>
      </c>
      <c r="BA77" s="83" t="n">
        <f aca="false">AZ77+AW77</f>
        <v>28.8778947368421</v>
      </c>
    </row>
    <row r="78" customFormat="false" ht="12.75" hidden="false" customHeight="true" outlineLevel="0" collapsed="false">
      <c r="A78" s="4" t="n">
        <f aca="false">A77+1</f>
        <v>72</v>
      </c>
      <c r="B78" s="72" t="s">
        <v>97</v>
      </c>
      <c r="C78" s="73" t="s">
        <v>28</v>
      </c>
      <c r="D78" s="75" t="n">
        <v>23.86</v>
      </c>
      <c r="E78" s="75" t="s">
        <v>9</v>
      </c>
      <c r="F78" s="75"/>
      <c r="G78" s="75"/>
      <c r="H78" s="75"/>
      <c r="I78" s="75"/>
      <c r="J78" s="75" t="n">
        <v>17.89</v>
      </c>
      <c r="K78" s="75" t="s">
        <v>15</v>
      </c>
      <c r="L78" s="78"/>
      <c r="M78" s="75"/>
      <c r="N78" s="78" t="n">
        <v>18.78</v>
      </c>
      <c r="O78" s="75" t="s">
        <v>15</v>
      </c>
      <c r="P78" s="75"/>
      <c r="Q78" s="75"/>
      <c r="R78" s="78" t="n">
        <v>23.64</v>
      </c>
      <c r="S78" s="75" t="s">
        <v>9</v>
      </c>
      <c r="T78" s="78" t="n">
        <v>22.19</v>
      </c>
      <c r="U78" s="75" t="s">
        <v>15</v>
      </c>
      <c r="V78" s="78"/>
      <c r="W78" s="75"/>
      <c r="X78" s="78" t="n">
        <v>19.66</v>
      </c>
      <c r="Y78" s="75" t="s">
        <v>9</v>
      </c>
      <c r="Z78" s="78" t="n">
        <v>20.31</v>
      </c>
      <c r="AA78" s="75" t="s">
        <v>9</v>
      </c>
      <c r="AB78" s="77" t="n">
        <v>25.05</v>
      </c>
      <c r="AC78" s="75" t="s">
        <v>9</v>
      </c>
      <c r="AD78" s="75" t="n">
        <v>23.48</v>
      </c>
      <c r="AE78" s="75" t="s">
        <v>9</v>
      </c>
      <c r="AF78" s="78" t="n">
        <v>21.06</v>
      </c>
      <c r="AG78" s="75" t="s">
        <v>15</v>
      </c>
      <c r="AH78" s="75" t="n">
        <v>21.98</v>
      </c>
      <c r="AI78" s="75" t="s">
        <v>9</v>
      </c>
      <c r="AJ78" s="78" t="n">
        <v>19.98</v>
      </c>
      <c r="AK78" s="75" t="s">
        <v>15</v>
      </c>
      <c r="AL78" s="78" t="n">
        <v>19.43</v>
      </c>
      <c r="AM78" s="75" t="s">
        <v>15</v>
      </c>
      <c r="AN78" s="75"/>
      <c r="AO78" s="75"/>
      <c r="AP78" s="78"/>
      <c r="AQ78" s="75"/>
      <c r="AR78" s="78"/>
      <c r="AS78" s="75"/>
      <c r="AT78" s="78"/>
      <c r="AU78" s="75"/>
      <c r="AV78" s="79" t="n">
        <f aca="false">IF(D78&gt;0,1,0)+IF(F78&gt;0,1,0)+IF(H78&gt;0,1,0)+IF(J78&gt;0,1,0)+IF(L78&gt;0,1,0)+IF(N78&gt;0,1,0)+IF(P78&gt;0,1,0)+IF(R78&gt;0,1,0)+IF(T78&gt;0,1,0)+IF(V78&gt;0,1,0)+IF(X78&gt;0,1,0)+IF(Z78&gt;0,1,0)+IF(AB78&gt;0,1,0)+IF(AD78&gt;0,1,0)+IF(AF78&gt;0,1,0)+IF(AH78&gt;0,1,0)+IF(AJ78&gt;0,1,0)+IF(AL78&gt;0,1,0)+IF(AN78&gt;0,1,0)+IF(AP78&gt;0,1,0)+IF(AR78&gt;0,1,0)+IF(AT78&gt;0,1,0)</f>
        <v>13</v>
      </c>
      <c r="AW78" s="80" t="n">
        <f aca="false">IF(E78="W",1,0)+IF(G78="W",1,0)+IF(I78="W",1,0)+IF(K78="W",1,0)+IF(M78="W",1,0)+IF(O78="W",1,0)+IF(Q78="W",1,0)+IF(S78="W",1,0)+IF(U78="W",1,0)+IF(W78="W",1,0)+IF(Y78="W",1,0)+IF(AA78="W",1,0)+IF(AC78="W",1,0)+IF(AE78="W",1,0)+IF(AG78="W",1,0)+IF(AI78="W",1,0)+IF(AK78="W",1,0)+IF(AM78="W",1,0)+IF(AO78="W",1,0)+IF(AQ78="W",1,0)+IF(AS78="W",1,0)+IF(AU78="W",1,0)</f>
        <v>7</v>
      </c>
      <c r="AX78" s="81" t="n">
        <f aca="false">AW78/AV78</f>
        <v>0.538461538461538</v>
      </c>
      <c r="AY78" s="82" t="n">
        <f aca="false">MAX(D78:AT78)</f>
        <v>25.05</v>
      </c>
      <c r="AZ78" s="82" t="n">
        <f aca="false">SUM(D78+F78+H78+J78+L78+N78+P78+R78+T78+V78+X78+Z78+AB78+AD78+AF78+AH78+AJ78+AL78+AN78+AP78+AR78+AT78)/AV78</f>
        <v>21.3315384615385</v>
      </c>
      <c r="BA78" s="83" t="n">
        <f aca="false">AZ78+AW78</f>
        <v>28.3315384615385</v>
      </c>
    </row>
    <row r="79" customFormat="false" ht="12.75" hidden="false" customHeight="true" outlineLevel="0" collapsed="false">
      <c r="A79" s="4" t="n">
        <f aca="false">A78+1</f>
        <v>73</v>
      </c>
      <c r="B79" s="72" t="s">
        <v>98</v>
      </c>
      <c r="C79" s="73" t="s">
        <v>43</v>
      </c>
      <c r="D79" s="75" t="n">
        <v>23.02</v>
      </c>
      <c r="E79" s="75" t="s">
        <v>15</v>
      </c>
      <c r="F79" s="75" t="n">
        <v>21.52</v>
      </c>
      <c r="G79" s="75" t="s">
        <v>15</v>
      </c>
      <c r="H79" s="75" t="n">
        <v>24.44</v>
      </c>
      <c r="I79" s="75" t="s">
        <v>15</v>
      </c>
      <c r="J79" s="75" t="n">
        <v>19.44</v>
      </c>
      <c r="K79" s="75" t="s">
        <v>9</v>
      </c>
      <c r="L79" s="78" t="n">
        <v>22.43</v>
      </c>
      <c r="M79" s="75" t="s">
        <v>9</v>
      </c>
      <c r="N79" s="78" t="n">
        <v>21.37</v>
      </c>
      <c r="O79" s="75" t="s">
        <v>15</v>
      </c>
      <c r="P79" s="76" t="n">
        <v>27.31</v>
      </c>
      <c r="Q79" s="75" t="s">
        <v>9</v>
      </c>
      <c r="R79" s="78" t="n">
        <v>21.68</v>
      </c>
      <c r="S79" s="75" t="s">
        <v>15</v>
      </c>
      <c r="T79" s="78" t="n">
        <v>20.36</v>
      </c>
      <c r="U79" s="75" t="s">
        <v>15</v>
      </c>
      <c r="V79" s="78" t="n">
        <v>25.16</v>
      </c>
      <c r="W79" s="75" t="s">
        <v>15</v>
      </c>
      <c r="X79" s="78" t="n">
        <v>23.8</v>
      </c>
      <c r="Y79" s="75" t="s">
        <v>15</v>
      </c>
      <c r="Z79" s="78" t="n">
        <v>21.61</v>
      </c>
      <c r="AA79" s="75" t="s">
        <v>15</v>
      </c>
      <c r="AB79" s="78" t="n">
        <v>23.89</v>
      </c>
      <c r="AC79" s="75" t="s">
        <v>15</v>
      </c>
      <c r="AD79" s="75" t="n">
        <v>19.38</v>
      </c>
      <c r="AE79" s="75" t="s">
        <v>15</v>
      </c>
      <c r="AF79" s="78" t="n">
        <v>22.49</v>
      </c>
      <c r="AG79" s="75" t="s">
        <v>15</v>
      </c>
      <c r="AH79" s="75" t="n">
        <v>21.47</v>
      </c>
      <c r="AI79" s="75" t="s">
        <v>9</v>
      </c>
      <c r="AJ79" s="78" t="n">
        <v>21.81</v>
      </c>
      <c r="AK79" s="75" t="s">
        <v>9</v>
      </c>
      <c r="AL79" s="78" t="n">
        <v>18.48</v>
      </c>
      <c r="AM79" s="75" t="s">
        <v>15</v>
      </c>
      <c r="AN79" s="75" t="n">
        <v>24.21</v>
      </c>
      <c r="AO79" s="75" t="s">
        <v>15</v>
      </c>
      <c r="AP79" s="78" t="n">
        <v>20.23</v>
      </c>
      <c r="AQ79" s="75" t="s">
        <v>15</v>
      </c>
      <c r="AR79" s="78" t="n">
        <v>22.75</v>
      </c>
      <c r="AS79" s="75" t="s">
        <v>15</v>
      </c>
      <c r="AT79" s="78" t="n">
        <v>23.86</v>
      </c>
      <c r="AU79" s="75" t="s">
        <v>9</v>
      </c>
      <c r="AV79" s="79" t="n">
        <f aca="false">IF(D79&gt;0,1,0)+IF(F79&gt;0,1,0)+IF(H79&gt;0,1,0)+IF(J79&gt;0,1,0)+IF(L79&gt;0,1,0)+IF(N79&gt;0,1,0)+IF(P79&gt;0,1,0)+IF(R79&gt;0,1,0)+IF(T79&gt;0,1,0)+IF(V79&gt;0,1,0)+IF(X79&gt;0,1,0)+IF(Z79&gt;0,1,0)+IF(AB79&gt;0,1,0)+IF(AD79&gt;0,1,0)+IF(AF79&gt;0,1,0)+IF(AH79&gt;0,1,0)+IF(AJ79&gt;0,1,0)+IF(AL79&gt;0,1,0)+IF(AN79&gt;0,1,0)+IF(AP79&gt;0,1,0)+IF(AR79&gt;0,1,0)+IF(AT79&gt;0,1,0)</f>
        <v>22</v>
      </c>
      <c r="AW79" s="80" t="n">
        <f aca="false">IF(E79="W",1,0)+IF(G79="W",1,0)+IF(I79="W",1,0)+IF(K79="W",1,0)+IF(M79="W",1,0)+IF(O79="W",1,0)+IF(Q79="W",1,0)+IF(S79="W",1,0)+IF(U79="W",1,0)+IF(W79="W",1,0)+IF(Y79="W",1,0)+IF(AA79="W",1,0)+IF(AC79="W",1,0)+IF(AE79="W",1,0)+IF(AG79="W",1,0)+IF(AI79="W",1,0)+IF(AK79="W",1,0)+IF(AM79="W",1,0)+IF(AO79="W",1,0)+IF(AQ79="W",1,0)+IF(AS79="W",1,0)+IF(AU79="W",1,0)</f>
        <v>6</v>
      </c>
      <c r="AX79" s="81" t="n">
        <f aca="false">AW79/AV79</f>
        <v>0.272727272727273</v>
      </c>
      <c r="AY79" s="82" t="n">
        <f aca="false">MAX(D79:AT79)</f>
        <v>27.31</v>
      </c>
      <c r="AZ79" s="82" t="n">
        <f aca="false">SUM(D79+F79+H79+J79+L79+N79+P79+R79+T79+V79+X79+Z79+AB79+AD79+AF79+AH79+AJ79+AL79+AN79+AP79+AR79+AT79)/AV79</f>
        <v>22.305</v>
      </c>
      <c r="BA79" s="83" t="n">
        <f aca="false">AZ79+AW79</f>
        <v>28.305</v>
      </c>
    </row>
    <row r="80" customFormat="false" ht="12.75" hidden="false" customHeight="true" outlineLevel="0" collapsed="false">
      <c r="A80" s="4" t="n">
        <f aca="false">A79+1</f>
        <v>74</v>
      </c>
      <c r="B80" s="72" t="s">
        <v>99</v>
      </c>
      <c r="C80" s="73" t="s">
        <v>43</v>
      </c>
      <c r="D80" s="75" t="n">
        <v>18.78</v>
      </c>
      <c r="E80" s="75" t="s">
        <v>15</v>
      </c>
      <c r="F80" s="75" t="n">
        <v>24.18</v>
      </c>
      <c r="G80" s="75" t="s">
        <v>9</v>
      </c>
      <c r="H80" s="75" t="n">
        <v>16.33</v>
      </c>
      <c r="I80" s="75" t="s">
        <v>15</v>
      </c>
      <c r="J80" s="75"/>
      <c r="K80" s="75"/>
      <c r="L80" s="78" t="n">
        <v>20.32</v>
      </c>
      <c r="M80" s="75" t="s">
        <v>9</v>
      </c>
      <c r="N80" s="78"/>
      <c r="O80" s="75"/>
      <c r="P80" s="75"/>
      <c r="Q80" s="75"/>
      <c r="R80" s="78" t="n">
        <v>20.93</v>
      </c>
      <c r="S80" s="75" t="s">
        <v>9</v>
      </c>
      <c r="T80" s="78" t="n">
        <v>22.99</v>
      </c>
      <c r="U80" s="75" t="s">
        <v>9</v>
      </c>
      <c r="V80" s="78" t="n">
        <v>22.66</v>
      </c>
      <c r="W80" s="75" t="s">
        <v>9</v>
      </c>
      <c r="X80" s="78" t="n">
        <v>20.85</v>
      </c>
      <c r="Y80" s="75" t="s">
        <v>9</v>
      </c>
      <c r="Z80" s="78" t="n">
        <v>19.52</v>
      </c>
      <c r="AA80" s="75" t="s">
        <v>15</v>
      </c>
      <c r="AB80" s="78" t="n">
        <v>20.29</v>
      </c>
      <c r="AC80" s="75" t="s">
        <v>9</v>
      </c>
      <c r="AD80" s="75" t="n">
        <v>24.07</v>
      </c>
      <c r="AE80" s="75" t="s">
        <v>15</v>
      </c>
      <c r="AF80" s="78"/>
      <c r="AG80" s="75"/>
      <c r="AH80" s="75" t="n">
        <v>20.42</v>
      </c>
      <c r="AI80" s="75" t="s">
        <v>15</v>
      </c>
      <c r="AJ80" s="78"/>
      <c r="AK80" s="75"/>
      <c r="AL80" s="78"/>
      <c r="AM80" s="75"/>
      <c r="AN80" s="75"/>
      <c r="AO80" s="75"/>
      <c r="AP80" s="78"/>
      <c r="AQ80" s="75"/>
      <c r="AR80" s="78"/>
      <c r="AS80" s="75"/>
      <c r="AT80" s="78"/>
      <c r="AU80" s="75"/>
      <c r="AV80" s="79" t="n">
        <f aca="false">IF(D80&gt;0,1,0)+IF(F80&gt;0,1,0)+IF(H80&gt;0,1,0)+IF(J80&gt;0,1,0)+IF(L80&gt;0,1,0)+IF(N80&gt;0,1,0)+IF(P80&gt;0,1,0)+IF(R80&gt;0,1,0)+IF(T80&gt;0,1,0)+IF(V80&gt;0,1,0)+IF(X80&gt;0,1,0)+IF(Z80&gt;0,1,0)+IF(AB80&gt;0,1,0)+IF(AD80&gt;0,1,0)+IF(AF80&gt;0,1,0)+IF(AH80&gt;0,1,0)+IF(AJ80&gt;0,1,0)+IF(AL80&gt;0,1,0)+IF(AN80&gt;0,1,0)+IF(AP80&gt;0,1,0)+IF(AR80&gt;0,1,0)+IF(AT80&gt;0,1,0)</f>
        <v>12</v>
      </c>
      <c r="AW80" s="80" t="n">
        <f aca="false">IF(E80="W",1,0)+IF(G80="W",1,0)+IF(I80="W",1,0)+IF(K80="W",1,0)+IF(M80="W",1,0)+IF(O80="W",1,0)+IF(Q80="W",1,0)+IF(S80="W",1,0)+IF(U80="W",1,0)+IF(W80="W",1,0)+IF(Y80="W",1,0)+IF(AA80="W",1,0)+IF(AC80="W",1,0)+IF(AE80="W",1,0)+IF(AG80="W",1,0)+IF(AI80="W",1,0)+IF(AK80="W",1,0)+IF(AM80="W",1,0)+IF(AO80="W",1,0)+IF(AQ80="W",1,0)+IF(AS80="W",1,0)+IF(AU80="W",1,0)</f>
        <v>7</v>
      </c>
      <c r="AX80" s="81" t="n">
        <f aca="false">AW80/AV80</f>
        <v>0.583333333333333</v>
      </c>
      <c r="AY80" s="82" t="n">
        <f aca="false">MAX(D80:AT80)</f>
        <v>24.18</v>
      </c>
      <c r="AZ80" s="82" t="n">
        <f aca="false">SUM(D80+F80+H80+J80+L80+N80+P80+R80+T80+V80+X80+Z80+AB80+AD80+AF80+AH80+AJ80+AL80+AN80+AP80+AR80+AT80)/AV80</f>
        <v>20.945</v>
      </c>
      <c r="BA80" s="83" t="n">
        <f aca="false">AZ80+AW80</f>
        <v>27.945</v>
      </c>
    </row>
    <row r="81" customFormat="false" ht="12.75" hidden="false" customHeight="true" outlineLevel="0" collapsed="false">
      <c r="A81" s="4" t="n">
        <f aca="false">A80+1</f>
        <v>75</v>
      </c>
      <c r="B81" s="72" t="s">
        <v>100</v>
      </c>
      <c r="C81" s="73" t="s">
        <v>64</v>
      </c>
      <c r="D81" s="75"/>
      <c r="E81" s="75"/>
      <c r="F81" s="75"/>
      <c r="G81" s="75"/>
      <c r="H81" s="75"/>
      <c r="I81" s="75"/>
      <c r="J81" s="75"/>
      <c r="K81" s="75"/>
      <c r="L81" s="78"/>
      <c r="M81" s="75"/>
      <c r="N81" s="78"/>
      <c r="O81" s="75"/>
      <c r="P81" s="75"/>
      <c r="Q81" s="75"/>
      <c r="R81" s="78"/>
      <c r="S81" s="75"/>
      <c r="T81" s="78"/>
      <c r="U81" s="75"/>
      <c r="V81" s="78"/>
      <c r="W81" s="75"/>
      <c r="X81" s="78"/>
      <c r="Y81" s="75"/>
      <c r="Z81" s="78"/>
      <c r="AA81" s="75"/>
      <c r="AB81" s="78"/>
      <c r="AC81" s="75"/>
      <c r="AD81" s="75"/>
      <c r="AE81" s="75"/>
      <c r="AF81" s="78"/>
      <c r="AG81" s="75"/>
      <c r="AH81" s="75"/>
      <c r="AI81" s="75"/>
      <c r="AJ81" s="78" t="n">
        <v>28.36</v>
      </c>
      <c r="AK81" s="75" t="s">
        <v>9</v>
      </c>
      <c r="AL81" s="78"/>
      <c r="AM81" s="75"/>
      <c r="AN81" s="75"/>
      <c r="AO81" s="75"/>
      <c r="AP81" s="78" t="n">
        <v>23.48</v>
      </c>
      <c r="AQ81" s="75" t="s">
        <v>9</v>
      </c>
      <c r="AR81" s="78"/>
      <c r="AS81" s="75"/>
      <c r="AT81" s="78"/>
      <c r="AU81" s="75"/>
      <c r="AV81" s="79" t="n">
        <f aca="false">IF(D81&gt;0,1,0)+IF(F81&gt;0,1,0)+IF(H81&gt;0,1,0)+IF(J81&gt;0,1,0)+IF(L81&gt;0,1,0)+IF(N81&gt;0,1,0)+IF(P81&gt;0,1,0)+IF(R81&gt;0,1,0)+IF(T81&gt;0,1,0)+IF(V81&gt;0,1,0)+IF(X81&gt;0,1,0)+IF(Z81&gt;0,1,0)+IF(AB81&gt;0,1,0)+IF(AD81&gt;0,1,0)+IF(AF81&gt;0,1,0)+IF(AH81&gt;0,1,0)+IF(AJ81&gt;0,1,0)+IF(AL81&gt;0,1,0)+IF(AN81&gt;0,1,0)+IF(AP81&gt;0,1,0)+IF(AR81&gt;0,1,0)+IF(AT81&gt;0,1,0)</f>
        <v>2</v>
      </c>
      <c r="AW81" s="80" t="n">
        <f aca="false">IF(E81="W",1,0)+IF(G81="W",1,0)+IF(I81="W",1,0)+IF(K81="W",1,0)+IF(M81="W",1,0)+IF(O81="W",1,0)+IF(Q81="W",1,0)+IF(S81="W",1,0)+IF(U81="W",1,0)+IF(W81="W",1,0)+IF(Y81="W",1,0)+IF(AA81="W",1,0)+IF(AC81="W",1,0)+IF(AE81="W",1,0)+IF(AG81="W",1,0)+IF(AI81="W",1,0)+IF(AK81="W",1,0)+IF(AM81="W",1,0)+IF(AO81="W",1,0)+IF(AQ81="W",1,0)+IF(AS81="W",1,0)+IF(AU81="W",1,0)</f>
        <v>2</v>
      </c>
      <c r="AX81" s="81" t="n">
        <f aca="false">AW81/AV81</f>
        <v>1</v>
      </c>
      <c r="AY81" s="82" t="n">
        <f aca="false">MAX(D81:AT81)</f>
        <v>28.36</v>
      </c>
      <c r="AZ81" s="82" t="n">
        <f aca="false">SUM(D81+F81+H81+J81+L81+N81+P81+R81+T81+V81+X81+Z81+AB81+AD81+AF81+AH81+AJ81+AL81+AN81+AP81+AR81+AT81)/AV81</f>
        <v>25.92</v>
      </c>
      <c r="BA81" s="83" t="n">
        <f aca="false">AZ81+AW81</f>
        <v>27.92</v>
      </c>
    </row>
    <row r="82" customFormat="false" ht="12.75" hidden="false" customHeight="true" outlineLevel="0" collapsed="false">
      <c r="A82" s="4" t="n">
        <f aca="false">A81+1</f>
        <v>76</v>
      </c>
      <c r="B82" s="72" t="s">
        <v>101</v>
      </c>
      <c r="C82" s="73" t="s">
        <v>28</v>
      </c>
      <c r="D82" s="75" t="n">
        <v>22.77</v>
      </c>
      <c r="E82" s="75" t="s">
        <v>9</v>
      </c>
      <c r="F82" s="75" t="n">
        <v>24.06</v>
      </c>
      <c r="G82" s="75" t="s">
        <v>15</v>
      </c>
      <c r="H82" s="75" t="n">
        <v>20.45</v>
      </c>
      <c r="I82" s="75" t="s">
        <v>15</v>
      </c>
      <c r="J82" s="75"/>
      <c r="K82" s="75"/>
      <c r="L82" s="78"/>
      <c r="M82" s="75"/>
      <c r="N82" s="78" t="n">
        <v>16.81</v>
      </c>
      <c r="O82" s="75" t="s">
        <v>15</v>
      </c>
      <c r="P82" s="75" t="n">
        <v>25.79</v>
      </c>
      <c r="Q82" s="75" t="s">
        <v>9</v>
      </c>
      <c r="R82" s="78" t="n">
        <v>24.66</v>
      </c>
      <c r="S82" s="75" t="s">
        <v>9</v>
      </c>
      <c r="T82" s="78" t="n">
        <v>25.82</v>
      </c>
      <c r="U82" s="75" t="s">
        <v>15</v>
      </c>
      <c r="V82" s="78" t="n">
        <v>24.89</v>
      </c>
      <c r="W82" s="75" t="s">
        <v>9</v>
      </c>
      <c r="X82" s="78" t="n">
        <v>20.29</v>
      </c>
      <c r="Y82" s="75" t="s">
        <v>15</v>
      </c>
      <c r="Z82" s="78"/>
      <c r="AA82" s="75"/>
      <c r="AB82" s="78" t="n">
        <v>20.41</v>
      </c>
      <c r="AC82" s="75" t="s">
        <v>9</v>
      </c>
      <c r="AD82" s="75" t="n">
        <v>17.26</v>
      </c>
      <c r="AE82" s="75" t="s">
        <v>15</v>
      </c>
      <c r="AF82" s="78"/>
      <c r="AG82" s="75"/>
      <c r="AH82" s="75" t="n">
        <v>19.5</v>
      </c>
      <c r="AI82" s="75" t="s">
        <v>9</v>
      </c>
      <c r="AJ82" s="78" t="n">
        <v>22.09</v>
      </c>
      <c r="AK82" s="75" t="s">
        <v>15</v>
      </c>
      <c r="AL82" s="78"/>
      <c r="AM82" s="75"/>
      <c r="AN82" s="75"/>
      <c r="AO82" s="75"/>
      <c r="AP82" s="78"/>
      <c r="AQ82" s="75"/>
      <c r="AR82" s="78"/>
      <c r="AS82" s="75"/>
      <c r="AT82" s="78"/>
      <c r="AU82" s="75"/>
      <c r="AV82" s="79" t="n">
        <f aca="false">IF(D82&gt;0,1,0)+IF(F82&gt;0,1,0)+IF(H82&gt;0,1,0)+IF(J82&gt;0,1,0)+IF(L82&gt;0,1,0)+IF(N82&gt;0,1,0)+IF(P82&gt;0,1,0)+IF(R82&gt;0,1,0)+IF(T82&gt;0,1,0)+IF(V82&gt;0,1,0)+IF(X82&gt;0,1,0)+IF(Z82&gt;0,1,0)+IF(AB82&gt;0,1,0)+IF(AD82&gt;0,1,0)+IF(AF82&gt;0,1,0)+IF(AH82&gt;0,1,0)+IF(AJ82&gt;0,1,0)+IF(AL82&gt;0,1,0)+IF(AN82&gt;0,1,0)+IF(AP82&gt;0,1,0)+IF(AR82&gt;0,1,0)+IF(AT82&gt;0,1,0)</f>
        <v>13</v>
      </c>
      <c r="AW82" s="80" t="n">
        <f aca="false">IF(E82="W",1,0)+IF(G82="W",1,0)+IF(I82="W",1,0)+IF(K82="W",1,0)+IF(M82="W",1,0)+IF(O82="W",1,0)+IF(Q82="W",1,0)+IF(S82="W",1,0)+IF(U82="W",1,0)+IF(W82="W",1,0)+IF(Y82="W",1,0)+IF(AA82="W",1,0)+IF(AC82="W",1,0)+IF(AE82="W",1,0)+IF(AG82="W",1,0)+IF(AI82="W",1,0)+IF(AK82="W",1,0)+IF(AM82="W",1,0)+IF(AO82="W",1,0)+IF(AQ82="W",1,0)+IF(AS82="W",1,0)+IF(AU82="W",1,0)</f>
        <v>6</v>
      </c>
      <c r="AX82" s="81" t="n">
        <f aca="false">AW82/AV82</f>
        <v>0.461538461538462</v>
      </c>
      <c r="AY82" s="82" t="n">
        <f aca="false">MAX(D82:AT82)</f>
        <v>25.82</v>
      </c>
      <c r="AZ82" s="82" t="n">
        <f aca="false">SUM(D82+F82+H82+J82+L82+N82+P82+R82+T82+V82+X82+Z82+AB82+AD82+AF82+AH82+AJ82+AL82+AN82+AP82+AR82+AT82)/AV82</f>
        <v>21.9076923076923</v>
      </c>
      <c r="BA82" s="83" t="n">
        <f aca="false">AZ82+AW82</f>
        <v>27.9076923076923</v>
      </c>
    </row>
    <row r="83" customFormat="false" ht="12.75" hidden="false" customHeight="true" outlineLevel="0" collapsed="false">
      <c r="A83" s="4" t="n">
        <f aca="false">A82+1</f>
        <v>77</v>
      </c>
      <c r="B83" s="72" t="s">
        <v>102</v>
      </c>
      <c r="C83" s="73" t="s">
        <v>62</v>
      </c>
      <c r="D83" s="75"/>
      <c r="E83" s="75"/>
      <c r="F83" s="75" t="n">
        <v>24.02</v>
      </c>
      <c r="G83" s="75" t="s">
        <v>15</v>
      </c>
      <c r="H83" s="75" t="n">
        <v>21.45</v>
      </c>
      <c r="I83" s="75" t="s">
        <v>9</v>
      </c>
      <c r="J83" s="75" t="n">
        <v>23.9</v>
      </c>
      <c r="K83" s="75" t="s">
        <v>15</v>
      </c>
      <c r="L83" s="78" t="n">
        <v>25.47</v>
      </c>
      <c r="M83" s="75" t="s">
        <v>9</v>
      </c>
      <c r="N83" s="77" t="n">
        <v>25.64</v>
      </c>
      <c r="O83" s="75" t="s">
        <v>9</v>
      </c>
      <c r="P83" s="75" t="n">
        <v>19.7</v>
      </c>
      <c r="Q83" s="75" t="s">
        <v>15</v>
      </c>
      <c r="R83" s="78" t="n">
        <v>21.75</v>
      </c>
      <c r="S83" s="75" t="s">
        <v>15</v>
      </c>
      <c r="T83" s="78"/>
      <c r="U83" s="75"/>
      <c r="V83" s="78" t="n">
        <v>19.45</v>
      </c>
      <c r="W83" s="75" t="s">
        <v>9</v>
      </c>
      <c r="X83" s="78" t="n">
        <v>24.62</v>
      </c>
      <c r="Y83" s="75" t="s">
        <v>9</v>
      </c>
      <c r="Z83" s="78"/>
      <c r="AA83" s="75"/>
      <c r="AB83" s="78"/>
      <c r="AC83" s="75"/>
      <c r="AD83" s="75"/>
      <c r="AE83" s="75"/>
      <c r="AF83" s="78"/>
      <c r="AG83" s="75"/>
      <c r="AH83" s="75"/>
      <c r="AI83" s="75"/>
      <c r="AJ83" s="78"/>
      <c r="AK83" s="75"/>
      <c r="AL83" s="78"/>
      <c r="AM83" s="75"/>
      <c r="AN83" s="75"/>
      <c r="AO83" s="75"/>
      <c r="AP83" s="78"/>
      <c r="AQ83" s="75"/>
      <c r="AR83" s="78"/>
      <c r="AS83" s="75"/>
      <c r="AT83" s="78"/>
      <c r="AU83" s="75"/>
      <c r="AV83" s="79" t="n">
        <f aca="false">IF(D83&gt;0,1,0)+IF(F83&gt;0,1,0)+IF(H83&gt;0,1,0)+IF(J83&gt;0,1,0)+IF(L83&gt;0,1,0)+IF(N83&gt;0,1,0)+IF(P83&gt;0,1,0)+IF(R83&gt;0,1,0)+IF(T83&gt;0,1,0)+IF(V83&gt;0,1,0)+IF(X83&gt;0,1,0)+IF(Z83&gt;0,1,0)+IF(AB83&gt;0,1,0)+IF(AD83&gt;0,1,0)+IF(AF83&gt;0,1,0)+IF(AH83&gt;0,1,0)+IF(AJ83&gt;0,1,0)+IF(AL83&gt;0,1,0)+IF(AN83&gt;0,1,0)+IF(AP83&gt;0,1,0)+IF(AR83&gt;0,1,0)+IF(AT83&gt;0,1,0)</f>
        <v>9</v>
      </c>
      <c r="AW83" s="80" t="n">
        <f aca="false">IF(E83="W",1,0)+IF(G83="W",1,0)+IF(I83="W",1,0)+IF(K83="W",1,0)+IF(M83="W",1,0)+IF(O83="W",1,0)+IF(Q83="W",1,0)+IF(S83="W",1,0)+IF(U83="W",1,0)+IF(W83="W",1,0)+IF(Y83="W",1,0)+IF(AA83="W",1,0)+IF(AC83="W",1,0)+IF(AE83="W",1,0)+IF(AG83="W",1,0)+IF(AI83="W",1,0)+IF(AK83="W",1,0)+IF(AM83="W",1,0)+IF(AO83="W",1,0)+IF(AQ83="W",1,0)+IF(AS83="W",1,0)+IF(AU83="W",1,0)</f>
        <v>5</v>
      </c>
      <c r="AX83" s="81" t="n">
        <f aca="false">AW83/AV83</f>
        <v>0.555555555555556</v>
      </c>
      <c r="AY83" s="82" t="n">
        <f aca="false">MAX(D83:AT83)</f>
        <v>25.64</v>
      </c>
      <c r="AZ83" s="82" t="n">
        <f aca="false">SUM(D83+F83+H83+J83+L83+N83+P83+R83+T83+V83+X83+Z83+AB83+AD83+AF83+AH83+AJ83+AL83+AN83+AP83+AR83+AT83)/AV83</f>
        <v>22.8888888888889</v>
      </c>
      <c r="BA83" s="83" t="n">
        <f aca="false">AZ83+AW83</f>
        <v>27.8888888888889</v>
      </c>
    </row>
    <row r="84" customFormat="false" ht="12.75" hidden="false" customHeight="true" outlineLevel="0" collapsed="false">
      <c r="A84" s="4" t="n">
        <f aca="false">A83+1</f>
        <v>78</v>
      </c>
      <c r="B84" s="72" t="s">
        <v>103</v>
      </c>
      <c r="C84" s="73" t="s">
        <v>17</v>
      </c>
      <c r="D84" s="75" t="n">
        <v>25.91</v>
      </c>
      <c r="E84" s="75" t="s">
        <v>9</v>
      </c>
      <c r="F84" s="75"/>
      <c r="G84" s="75"/>
      <c r="H84" s="75" t="n">
        <v>25.47</v>
      </c>
      <c r="I84" s="75" t="s">
        <v>9</v>
      </c>
      <c r="J84" s="75"/>
      <c r="K84" s="75"/>
      <c r="L84" s="78"/>
      <c r="M84" s="75"/>
      <c r="N84" s="78"/>
      <c r="O84" s="75"/>
      <c r="P84" s="75"/>
      <c r="Q84" s="75"/>
      <c r="R84" s="78"/>
      <c r="S84" s="75"/>
      <c r="T84" s="78"/>
      <c r="U84" s="75"/>
      <c r="V84" s="78"/>
      <c r="W84" s="75"/>
      <c r="X84" s="78"/>
      <c r="Y84" s="75"/>
      <c r="Z84" s="78"/>
      <c r="AA84" s="75"/>
      <c r="AB84" s="78"/>
      <c r="AC84" s="75"/>
      <c r="AD84" s="75"/>
      <c r="AE84" s="75"/>
      <c r="AF84" s="78"/>
      <c r="AG84" s="75"/>
      <c r="AH84" s="75"/>
      <c r="AI84" s="75"/>
      <c r="AJ84" s="78"/>
      <c r="AK84" s="75"/>
      <c r="AL84" s="78"/>
      <c r="AM84" s="75"/>
      <c r="AN84" s="75"/>
      <c r="AO84" s="75"/>
      <c r="AP84" s="78"/>
      <c r="AQ84" s="75"/>
      <c r="AR84" s="78"/>
      <c r="AS84" s="75"/>
      <c r="AT84" s="78"/>
      <c r="AU84" s="75"/>
      <c r="AV84" s="79" t="n">
        <f aca="false">IF(D84&gt;0,1,0)+IF(F84&gt;0,1,0)+IF(H84&gt;0,1,0)+IF(J84&gt;0,1,0)+IF(L84&gt;0,1,0)+IF(N84&gt;0,1,0)+IF(P84&gt;0,1,0)+IF(R84&gt;0,1,0)+IF(T84&gt;0,1,0)+IF(V84&gt;0,1,0)+IF(X84&gt;0,1,0)+IF(Z84&gt;0,1,0)+IF(AB84&gt;0,1,0)+IF(AD84&gt;0,1,0)+IF(AF84&gt;0,1,0)+IF(AH84&gt;0,1,0)+IF(AJ84&gt;0,1,0)+IF(AL84&gt;0,1,0)+IF(AN84&gt;0,1,0)+IF(AP84&gt;0,1,0)+IF(AR84&gt;0,1,0)+IF(AT84&gt;0,1,0)</f>
        <v>2</v>
      </c>
      <c r="AW84" s="80" t="n">
        <f aca="false">IF(E84="W",1,0)+IF(G84="W",1,0)+IF(I84="W",1,0)+IF(K84="W",1,0)+IF(M84="W",1,0)+IF(O84="W",1,0)+IF(Q84="W",1,0)+IF(S84="W",1,0)+IF(U84="W",1,0)+IF(W84="W",1,0)+IF(Y84="W",1,0)+IF(AA84="W",1,0)+IF(AC84="W",1,0)+IF(AE84="W",1,0)+IF(AG84="W",1,0)+IF(AI84="W",1,0)+IF(AK84="W",1,0)+IF(AM84="W",1,0)+IF(AO84="W",1,0)+IF(AQ84="W",1,0)+IF(AS84="W",1,0)+IF(AU84="W",1,0)</f>
        <v>2</v>
      </c>
      <c r="AX84" s="81" t="n">
        <f aca="false">AW84/AV84</f>
        <v>1</v>
      </c>
      <c r="AY84" s="82" t="n">
        <f aca="false">MAX(D84:AT84)</f>
        <v>25.91</v>
      </c>
      <c r="AZ84" s="82" t="n">
        <f aca="false">SUM(D84+F84+H84+J84+L84+N84+P84+R84+T84+V84+X84+Z84+AB84+AD84+AF84+AH84+AJ84+AL84+AN84+AP84+AR84+AT84)/AV84</f>
        <v>25.69</v>
      </c>
      <c r="BA84" s="83" t="n">
        <f aca="false">AZ84+AW84</f>
        <v>27.69</v>
      </c>
    </row>
    <row r="85" customFormat="false" ht="12.75" hidden="false" customHeight="true" outlineLevel="0" collapsed="false">
      <c r="A85" s="4" t="n">
        <f aca="false">A84+1</f>
        <v>79</v>
      </c>
      <c r="B85" s="72" t="s">
        <v>104</v>
      </c>
      <c r="C85" s="73" t="s">
        <v>23</v>
      </c>
      <c r="D85" s="75" t="n">
        <v>25.08</v>
      </c>
      <c r="E85" s="75" t="s">
        <v>9</v>
      </c>
      <c r="F85" s="76" t="n">
        <v>28.36</v>
      </c>
      <c r="G85" s="75" t="s">
        <v>9</v>
      </c>
      <c r="H85" s="75" t="n">
        <v>23.47</v>
      </c>
      <c r="I85" s="75" t="s">
        <v>15</v>
      </c>
      <c r="J85" s="75"/>
      <c r="K85" s="75"/>
      <c r="L85" s="78"/>
      <c r="M85" s="75"/>
      <c r="N85" s="78"/>
      <c r="O85" s="75"/>
      <c r="P85" s="75"/>
      <c r="Q85" s="75"/>
      <c r="R85" s="78"/>
      <c r="S85" s="75"/>
      <c r="T85" s="78"/>
      <c r="U85" s="75"/>
      <c r="V85" s="78"/>
      <c r="W85" s="75"/>
      <c r="X85" s="78"/>
      <c r="Y85" s="75"/>
      <c r="Z85" s="78"/>
      <c r="AA85" s="75"/>
      <c r="AB85" s="78"/>
      <c r="AC85" s="75"/>
      <c r="AD85" s="75"/>
      <c r="AE85" s="75"/>
      <c r="AF85" s="78"/>
      <c r="AG85" s="75"/>
      <c r="AH85" s="75"/>
      <c r="AI85" s="75"/>
      <c r="AJ85" s="78"/>
      <c r="AK85" s="75"/>
      <c r="AL85" s="78"/>
      <c r="AM85" s="75"/>
      <c r="AN85" s="75"/>
      <c r="AO85" s="75"/>
      <c r="AP85" s="78"/>
      <c r="AQ85" s="75"/>
      <c r="AR85" s="78"/>
      <c r="AS85" s="75"/>
      <c r="AT85" s="78"/>
      <c r="AU85" s="75"/>
      <c r="AV85" s="79" t="n">
        <f aca="false">IF(D85&gt;0,1,0)+IF(F85&gt;0,1,0)+IF(H85&gt;0,1,0)+IF(J85&gt;0,1,0)+IF(L85&gt;0,1,0)+IF(N85&gt;0,1,0)+IF(P85&gt;0,1,0)+IF(R85&gt;0,1,0)+IF(T85&gt;0,1,0)+IF(V85&gt;0,1,0)+IF(X85&gt;0,1,0)+IF(Z85&gt;0,1,0)+IF(AB85&gt;0,1,0)+IF(AD85&gt;0,1,0)+IF(AF85&gt;0,1,0)+IF(AH85&gt;0,1,0)+IF(AJ85&gt;0,1,0)+IF(AL85&gt;0,1,0)+IF(AN85&gt;0,1,0)+IF(AP85&gt;0,1,0)+IF(AR85&gt;0,1,0)+IF(AT85&gt;0,1,0)</f>
        <v>3</v>
      </c>
      <c r="AW85" s="80" t="n">
        <f aca="false">IF(E85="W",1,0)+IF(G85="W",1,0)+IF(I85="W",1,0)+IF(K85="W",1,0)+IF(M85="W",1,0)+IF(O85="W",1,0)+IF(Q85="W",1,0)+IF(S85="W",1,0)+IF(U85="W",1,0)+IF(W85="W",1,0)+IF(Y85="W",1,0)+IF(AA85="W",1,0)+IF(AC85="W",1,0)+IF(AE85="W",1,0)+IF(AG85="W",1,0)+IF(AI85="W",1,0)+IF(AK85="W",1,0)+IF(AM85="W",1,0)+IF(AO85="W",1,0)+IF(AQ85="W",1,0)+IF(AS85="W",1,0)+IF(AU85="W",1,0)</f>
        <v>2</v>
      </c>
      <c r="AX85" s="81" t="n">
        <f aca="false">AW85/AV85</f>
        <v>0.666666666666667</v>
      </c>
      <c r="AY85" s="82" t="n">
        <f aca="false">MAX(D85:AT85)</f>
        <v>28.36</v>
      </c>
      <c r="AZ85" s="82" t="n">
        <f aca="false">SUM(D85+F85+H85+J85+L85+N85+P85+R85+T85+V85+X85+Z85+AB85+AD85+AF85+AH85+AJ85+AL85+AN85+AP85+AR85+AT85)/AV85</f>
        <v>25.6366666666667</v>
      </c>
      <c r="BA85" s="83" t="n">
        <f aca="false">AZ85+AW85</f>
        <v>27.6366666666667</v>
      </c>
    </row>
    <row r="86" customFormat="false" ht="12.75" hidden="false" customHeight="true" outlineLevel="0" collapsed="false">
      <c r="A86" s="4" t="n">
        <f aca="false">A85+1</f>
        <v>80</v>
      </c>
      <c r="B86" s="72" t="s">
        <v>105</v>
      </c>
      <c r="C86" s="73" t="s">
        <v>66</v>
      </c>
      <c r="D86" s="75"/>
      <c r="E86" s="75"/>
      <c r="F86" s="75" t="n">
        <v>20.49</v>
      </c>
      <c r="G86" s="75" t="s">
        <v>15</v>
      </c>
      <c r="H86" s="75" t="n">
        <v>20.61</v>
      </c>
      <c r="I86" s="75" t="s">
        <v>9</v>
      </c>
      <c r="J86" s="75" t="n">
        <v>18.09</v>
      </c>
      <c r="K86" s="75" t="s">
        <v>9</v>
      </c>
      <c r="L86" s="78" t="n">
        <v>17.51</v>
      </c>
      <c r="M86" s="75" t="s">
        <v>15</v>
      </c>
      <c r="N86" s="78"/>
      <c r="O86" s="75"/>
      <c r="P86" s="75" t="n">
        <v>19.06</v>
      </c>
      <c r="Q86" s="75" t="s">
        <v>9</v>
      </c>
      <c r="R86" s="78" t="n">
        <v>20.61</v>
      </c>
      <c r="S86" s="75" t="s">
        <v>9</v>
      </c>
      <c r="T86" s="78" t="n">
        <v>22.4</v>
      </c>
      <c r="U86" s="75" t="s">
        <v>15</v>
      </c>
      <c r="V86" s="78" t="n">
        <v>20.39</v>
      </c>
      <c r="W86" s="75" t="s">
        <v>15</v>
      </c>
      <c r="X86" s="78" t="n">
        <v>21.28</v>
      </c>
      <c r="Y86" s="75" t="s">
        <v>15</v>
      </c>
      <c r="Z86" s="78" t="n">
        <v>21.5</v>
      </c>
      <c r="AA86" s="75" t="s">
        <v>15</v>
      </c>
      <c r="AB86" s="78" t="n">
        <v>19.92</v>
      </c>
      <c r="AC86" s="75" t="s">
        <v>9</v>
      </c>
      <c r="AD86" s="75" t="n">
        <v>21.28</v>
      </c>
      <c r="AE86" s="75" t="s">
        <v>9</v>
      </c>
      <c r="AF86" s="78" t="n">
        <v>20.92</v>
      </c>
      <c r="AG86" s="75" t="s">
        <v>15</v>
      </c>
      <c r="AH86" s="75" t="n">
        <v>19.5</v>
      </c>
      <c r="AI86" s="75" t="s">
        <v>15</v>
      </c>
      <c r="AJ86" s="78" t="n">
        <v>18.11</v>
      </c>
      <c r="AK86" s="75" t="s">
        <v>9</v>
      </c>
      <c r="AL86" s="78" t="n">
        <v>21.73</v>
      </c>
      <c r="AM86" s="75" t="s">
        <v>15</v>
      </c>
      <c r="AN86" s="75" t="n">
        <v>23.04</v>
      </c>
      <c r="AO86" s="75" t="s">
        <v>15</v>
      </c>
      <c r="AP86" s="78"/>
      <c r="AQ86" s="75"/>
      <c r="AR86" s="78"/>
      <c r="AS86" s="75"/>
      <c r="AT86" s="78" t="n">
        <v>21.94</v>
      </c>
      <c r="AU86" s="75" t="s">
        <v>15</v>
      </c>
      <c r="AV86" s="79" t="n">
        <f aca="false">IF(D86&gt;0,1,0)+IF(F86&gt;0,1,0)+IF(H86&gt;0,1,0)+IF(J86&gt;0,1,0)+IF(L86&gt;0,1,0)+IF(N86&gt;0,1,0)+IF(P86&gt;0,1,0)+IF(R86&gt;0,1,0)+IF(T86&gt;0,1,0)+IF(V86&gt;0,1,0)+IF(X86&gt;0,1,0)+IF(Z86&gt;0,1,0)+IF(AB86&gt;0,1,0)+IF(AD86&gt;0,1,0)+IF(AF86&gt;0,1,0)+IF(AH86&gt;0,1,0)+IF(AJ86&gt;0,1,0)+IF(AL86&gt;0,1,0)+IF(AN86&gt;0,1,0)+IF(AP86&gt;0,1,0)+IF(AR86&gt;0,1,0)+IF(AT86&gt;0,1,0)</f>
        <v>18</v>
      </c>
      <c r="AW86" s="80" t="n">
        <f aca="false">IF(E86="W",1,0)+IF(G86="W",1,0)+IF(I86="W",1,0)+IF(K86="W",1,0)+IF(M86="W",1,0)+IF(O86="W",1,0)+IF(Q86="W",1,0)+IF(S86="W",1,0)+IF(U86="W",1,0)+IF(W86="W",1,0)+IF(Y86="W",1,0)+IF(AA86="W",1,0)+IF(AC86="W",1,0)+IF(AE86="W",1,0)+IF(AG86="W",1,0)+IF(AI86="W",1,0)+IF(AK86="W",1,0)+IF(AM86="W",1,0)+IF(AO86="W",1,0)+IF(AQ86="W",1,0)+IF(AS86="W",1,0)+IF(AU86="W",1,0)</f>
        <v>7</v>
      </c>
      <c r="AX86" s="81" t="n">
        <f aca="false">AW86/AV86</f>
        <v>0.388888888888889</v>
      </c>
      <c r="AY86" s="82" t="n">
        <f aca="false">MAX(D86:AT86)</f>
        <v>23.04</v>
      </c>
      <c r="AZ86" s="82" t="n">
        <f aca="false">SUM(D86+F86+H86+J86+L86+N86+P86+R86+T86+V86+X86+Z86+AB86+AD86+AF86+AH86+AJ86+AL86+AN86+AP86+AR86+AT86)/AV86</f>
        <v>20.4655555555556</v>
      </c>
      <c r="BA86" s="83" t="n">
        <f aca="false">AZ86+AW86</f>
        <v>27.4655555555556</v>
      </c>
    </row>
    <row r="87" customFormat="false" ht="12.75" hidden="false" customHeight="true" outlineLevel="0" collapsed="false">
      <c r="A87" s="4" t="n">
        <f aca="false">A86+1</f>
        <v>81</v>
      </c>
      <c r="B87" s="72" t="s">
        <v>106</v>
      </c>
      <c r="C87" s="73" t="s">
        <v>21</v>
      </c>
      <c r="D87" s="75"/>
      <c r="E87" s="75"/>
      <c r="F87" s="75" t="n">
        <v>24.41</v>
      </c>
      <c r="G87" s="75" t="s">
        <v>15</v>
      </c>
      <c r="H87" s="75" t="n">
        <v>21.33</v>
      </c>
      <c r="I87" s="75" t="s">
        <v>15</v>
      </c>
      <c r="J87" s="75"/>
      <c r="K87" s="75"/>
      <c r="L87" s="78"/>
      <c r="M87" s="75"/>
      <c r="N87" s="78"/>
      <c r="O87" s="75"/>
      <c r="P87" s="75"/>
      <c r="Q87" s="75"/>
      <c r="R87" s="78"/>
      <c r="S87" s="75"/>
      <c r="T87" s="78"/>
      <c r="U87" s="75"/>
      <c r="V87" s="78" t="n">
        <v>23.12</v>
      </c>
      <c r="W87" s="75" t="s">
        <v>9</v>
      </c>
      <c r="X87" s="78" t="n">
        <v>22.71</v>
      </c>
      <c r="Y87" s="75" t="s">
        <v>15</v>
      </c>
      <c r="Z87" s="78" t="n">
        <v>20.59</v>
      </c>
      <c r="AA87" s="75" t="s">
        <v>9</v>
      </c>
      <c r="AB87" s="77" t="n">
        <v>31.98</v>
      </c>
      <c r="AC87" s="75" t="s">
        <v>9</v>
      </c>
      <c r="AD87" s="75" t="n">
        <v>21.97</v>
      </c>
      <c r="AE87" s="75" t="s">
        <v>15</v>
      </c>
      <c r="AF87" s="78"/>
      <c r="AG87" s="75"/>
      <c r="AH87" s="75"/>
      <c r="AI87" s="75"/>
      <c r="AJ87" s="78" t="n">
        <v>22.21</v>
      </c>
      <c r="AK87" s="75" t="s">
        <v>15</v>
      </c>
      <c r="AL87" s="78"/>
      <c r="AM87" s="75"/>
      <c r="AN87" s="75"/>
      <c r="AO87" s="75"/>
      <c r="AP87" s="78"/>
      <c r="AQ87" s="75"/>
      <c r="AR87" s="78"/>
      <c r="AS87" s="75"/>
      <c r="AT87" s="78" t="n">
        <v>21.16</v>
      </c>
      <c r="AU87" s="75" t="s">
        <v>9</v>
      </c>
      <c r="AV87" s="79" t="n">
        <f aca="false">IF(D87&gt;0,1,0)+IF(F87&gt;0,1,0)+IF(H87&gt;0,1,0)+IF(J87&gt;0,1,0)+IF(L87&gt;0,1,0)+IF(N87&gt;0,1,0)+IF(P87&gt;0,1,0)+IF(R87&gt;0,1,0)+IF(T87&gt;0,1,0)+IF(V87&gt;0,1,0)+IF(X87&gt;0,1,0)+IF(Z87&gt;0,1,0)+IF(AB87&gt;0,1,0)+IF(AD87&gt;0,1,0)+IF(AF87&gt;0,1,0)+IF(AH87&gt;0,1,0)+IF(AJ87&gt;0,1,0)+IF(AL87&gt;0,1,0)+IF(AN87&gt;0,1,0)+IF(AP87&gt;0,1,0)+IF(AR87&gt;0,1,0)+IF(AT87&gt;0,1,0)</f>
        <v>9</v>
      </c>
      <c r="AW87" s="80" t="n">
        <f aca="false">IF(E87="W",1,0)+IF(G87="W",1,0)+IF(I87="W",1,0)+IF(K87="W",1,0)+IF(M87="W",1,0)+IF(O87="W",1,0)+IF(Q87="W",1,0)+IF(S87="W",1,0)+IF(U87="W",1,0)+IF(W87="W",1,0)+IF(Y87="W",1,0)+IF(AA87="W",1,0)+IF(AC87="W",1,0)+IF(AE87="W",1,0)+IF(AG87="W",1,0)+IF(AI87="W",1,0)+IF(AK87="W",1,0)+IF(AM87="W",1,0)+IF(AO87="W",1,0)+IF(AQ87="W",1,0)+IF(AS87="W",1,0)+IF(AU87="W",1,0)</f>
        <v>4</v>
      </c>
      <c r="AX87" s="81" t="n">
        <f aca="false">AW87/AV87</f>
        <v>0.444444444444444</v>
      </c>
      <c r="AY87" s="82" t="n">
        <f aca="false">MAX(D87:AT87)</f>
        <v>31.98</v>
      </c>
      <c r="AZ87" s="82" t="n">
        <f aca="false">SUM(D87+F87+H87+J87+L87+N87+P87+R87+T87+V87+X87+Z87+AB87+AD87+AF87+AH87+AJ87+AL87+AN87+AP87+AR87+AT87)/AV87</f>
        <v>23.2755555555556</v>
      </c>
      <c r="BA87" s="83" t="n">
        <f aca="false">AZ87+AW87</f>
        <v>27.2755555555556</v>
      </c>
    </row>
    <row r="88" customFormat="false" ht="12.75" hidden="false" customHeight="true" outlineLevel="0" collapsed="false">
      <c r="A88" s="4" t="n">
        <f aca="false">A87+1</f>
        <v>82</v>
      </c>
      <c r="B88" s="72" t="s">
        <v>107</v>
      </c>
      <c r="C88" s="73" t="s">
        <v>43</v>
      </c>
      <c r="D88" s="75"/>
      <c r="E88" s="75"/>
      <c r="F88" s="75" t="n">
        <v>22.09</v>
      </c>
      <c r="G88" s="75" t="s">
        <v>9</v>
      </c>
      <c r="H88" s="75" t="n">
        <v>24.25</v>
      </c>
      <c r="I88" s="75" t="s">
        <v>15</v>
      </c>
      <c r="J88" s="75" t="n">
        <v>22.2</v>
      </c>
      <c r="K88" s="75" t="s">
        <v>15</v>
      </c>
      <c r="L88" s="78" t="n">
        <v>21.16</v>
      </c>
      <c r="M88" s="75" t="s">
        <v>15</v>
      </c>
      <c r="N88" s="78" t="n">
        <v>22.19</v>
      </c>
      <c r="O88" s="75" t="s">
        <v>15</v>
      </c>
      <c r="P88" s="75" t="n">
        <v>22.36</v>
      </c>
      <c r="Q88" s="75" t="s">
        <v>9</v>
      </c>
      <c r="R88" s="78"/>
      <c r="S88" s="75"/>
      <c r="T88" s="78" t="n">
        <v>19.44</v>
      </c>
      <c r="U88" s="75" t="s">
        <v>15</v>
      </c>
      <c r="V88" s="78" t="n">
        <v>20.41</v>
      </c>
      <c r="W88" s="75" t="s">
        <v>15</v>
      </c>
      <c r="X88" s="78"/>
      <c r="Y88" s="75"/>
      <c r="Z88" s="78" t="n">
        <v>28.66</v>
      </c>
      <c r="AA88" s="75" t="s">
        <v>15</v>
      </c>
      <c r="AB88" s="78" t="n">
        <v>28.4</v>
      </c>
      <c r="AC88" s="75" t="s">
        <v>9</v>
      </c>
      <c r="AD88" s="75" t="n">
        <v>22.75</v>
      </c>
      <c r="AE88" s="75" t="s">
        <v>9</v>
      </c>
      <c r="AF88" s="78"/>
      <c r="AG88" s="75"/>
      <c r="AH88" s="75"/>
      <c r="AI88" s="75"/>
      <c r="AJ88" s="78"/>
      <c r="AK88" s="75"/>
      <c r="AL88" s="78"/>
      <c r="AM88" s="75"/>
      <c r="AN88" s="75"/>
      <c r="AO88" s="75"/>
      <c r="AP88" s="78"/>
      <c r="AQ88" s="75"/>
      <c r="AR88" s="78"/>
      <c r="AS88" s="75"/>
      <c r="AT88" s="78"/>
      <c r="AU88" s="75"/>
      <c r="AV88" s="79" t="n">
        <f aca="false">IF(D88&gt;0,1,0)+IF(F88&gt;0,1,0)+IF(H88&gt;0,1,0)+IF(J88&gt;0,1,0)+IF(L88&gt;0,1,0)+IF(N88&gt;0,1,0)+IF(P88&gt;0,1,0)+IF(R88&gt;0,1,0)+IF(T88&gt;0,1,0)+IF(V88&gt;0,1,0)+IF(X88&gt;0,1,0)+IF(Z88&gt;0,1,0)+IF(AB88&gt;0,1,0)+IF(AD88&gt;0,1,0)+IF(AF88&gt;0,1,0)+IF(AH88&gt;0,1,0)+IF(AJ88&gt;0,1,0)+IF(AL88&gt;0,1,0)+IF(AN88&gt;0,1,0)+IF(AP88&gt;0,1,0)+IF(AR88&gt;0,1,0)+IF(AT88&gt;0,1,0)</f>
        <v>11</v>
      </c>
      <c r="AW88" s="80" t="n">
        <f aca="false">IF(E88="W",1,0)+IF(G88="W",1,0)+IF(I88="W",1,0)+IF(K88="W",1,0)+IF(M88="W",1,0)+IF(O88="W",1,0)+IF(Q88="W",1,0)+IF(S88="W",1,0)+IF(U88="W",1,0)+IF(W88="W",1,0)+IF(Y88="W",1,0)+IF(AA88="W",1,0)+IF(AC88="W",1,0)+IF(AE88="W",1,0)+IF(AG88="W",1,0)+IF(AI88="W",1,0)+IF(AK88="W",1,0)+IF(AM88="W",1,0)+IF(AO88="W",1,0)+IF(AQ88="W",1,0)+IF(AS88="W",1,0)+IF(AU88="W",1,0)</f>
        <v>4</v>
      </c>
      <c r="AX88" s="81" t="n">
        <f aca="false">AW88/AV88</f>
        <v>0.363636363636364</v>
      </c>
      <c r="AY88" s="82" t="n">
        <f aca="false">MAX(D88:AT88)</f>
        <v>28.66</v>
      </c>
      <c r="AZ88" s="82" t="n">
        <f aca="false">SUM(D88+F88+H88+J88+L88+N88+P88+R88+T88+V88+X88+Z88+AB88+AD88+AF88+AH88+AJ88+AL88+AN88+AP88+AR88+AT88)/AV88</f>
        <v>23.0827272727273</v>
      </c>
      <c r="BA88" s="83" t="n">
        <f aca="false">AZ88+AW88</f>
        <v>27.0827272727273</v>
      </c>
    </row>
    <row r="89" customFormat="false" ht="12.75" hidden="false" customHeight="true" outlineLevel="0" collapsed="false">
      <c r="A89" s="4" t="n">
        <f aca="false">A88+1</f>
        <v>83</v>
      </c>
      <c r="B89" s="72" t="s">
        <v>108</v>
      </c>
      <c r="C89" s="73" t="s">
        <v>28</v>
      </c>
      <c r="D89" s="75" t="n">
        <v>21.98</v>
      </c>
      <c r="E89" s="75" t="s">
        <v>9</v>
      </c>
      <c r="F89" s="93" t="n">
        <v>25.19</v>
      </c>
      <c r="G89" s="75" t="s">
        <v>9</v>
      </c>
      <c r="H89" s="75" t="n">
        <v>23.07</v>
      </c>
      <c r="I89" s="75" t="s">
        <v>15</v>
      </c>
      <c r="J89" s="75" t="n">
        <v>20.89</v>
      </c>
      <c r="K89" s="75" t="s">
        <v>15</v>
      </c>
      <c r="L89" s="78"/>
      <c r="M89" s="75"/>
      <c r="N89" s="78" t="n">
        <v>19.42</v>
      </c>
      <c r="O89" s="75" t="s">
        <v>9</v>
      </c>
      <c r="P89" s="75" t="n">
        <v>20.07</v>
      </c>
      <c r="Q89" s="75" t="s">
        <v>15</v>
      </c>
      <c r="R89" s="78"/>
      <c r="S89" s="75"/>
      <c r="T89" s="78" t="n">
        <v>20.13</v>
      </c>
      <c r="U89" s="75" t="s">
        <v>9</v>
      </c>
      <c r="V89" s="78" t="n">
        <v>18.39</v>
      </c>
      <c r="W89" s="75" t="s">
        <v>15</v>
      </c>
      <c r="X89" s="78"/>
      <c r="Y89" s="75"/>
      <c r="Z89" s="78" t="n">
        <v>19.77</v>
      </c>
      <c r="AA89" s="75" t="s">
        <v>15</v>
      </c>
      <c r="AB89" s="78" t="n">
        <v>25.06</v>
      </c>
      <c r="AC89" s="75" t="s">
        <v>15</v>
      </c>
      <c r="AD89" s="75" t="n">
        <v>20.27</v>
      </c>
      <c r="AE89" s="75" t="s">
        <v>15</v>
      </c>
      <c r="AF89" s="78"/>
      <c r="AG89" s="75"/>
      <c r="AH89" s="75"/>
      <c r="AI89" s="75"/>
      <c r="AJ89" s="78"/>
      <c r="AK89" s="75"/>
      <c r="AL89" s="78"/>
      <c r="AM89" s="75"/>
      <c r="AN89" s="76" t="n">
        <v>28.9</v>
      </c>
      <c r="AO89" s="75" t="s">
        <v>9</v>
      </c>
      <c r="AP89" s="78" t="n">
        <v>19.51</v>
      </c>
      <c r="AQ89" s="75" t="s">
        <v>15</v>
      </c>
      <c r="AR89" s="78" t="n">
        <v>23.84</v>
      </c>
      <c r="AS89" s="75" t="s">
        <v>15</v>
      </c>
      <c r="AT89" s="78" t="n">
        <v>24.1</v>
      </c>
      <c r="AU89" s="75" t="s">
        <v>15</v>
      </c>
      <c r="AV89" s="79" t="n">
        <f aca="false">IF(D89&gt;0,1,0)+IF(F89&gt;0,1,0)+IF(H89&gt;0,1,0)+IF(J89&gt;0,1,0)+IF(L89&gt;0,1,0)+IF(N89&gt;0,1,0)+IF(P89&gt;0,1,0)+IF(R89&gt;0,1,0)+IF(T89&gt;0,1,0)+IF(V89&gt;0,1,0)+IF(X89&gt;0,1,0)+IF(Z89&gt;0,1,0)+IF(AB89&gt;0,1,0)+IF(AD89&gt;0,1,0)+IF(AF89&gt;0,1,0)+IF(AH89&gt;0,1,0)+IF(AJ89&gt;0,1,0)+IF(AL89&gt;0,1,0)+IF(AN89&gt;0,1,0)+IF(AP89&gt;0,1,0)+IF(AR89&gt;0,1,0)+IF(AT89&gt;0,1,0)</f>
        <v>15</v>
      </c>
      <c r="AW89" s="80" t="n">
        <f aca="false">IF(E89="W",1,0)+IF(G89="W",1,0)+IF(I89="W",1,0)+IF(K89="W",1,0)+IF(M89="W",1,0)+IF(O89="W",1,0)+IF(Q89="W",1,0)+IF(S89="W",1,0)+IF(U89="W",1,0)+IF(W89="W",1,0)+IF(Y89="W",1,0)+IF(AA89="W",1,0)+IF(AC89="W",1,0)+IF(AE89="W",1,0)+IF(AG89="W",1,0)+IF(AI89="W",1,0)+IF(AK89="W",1,0)+IF(AM89="W",1,0)+IF(AO89="W",1,0)+IF(AQ89="W",1,0)+IF(AS89="W",1,0)+IF(AU89="W",1,0)</f>
        <v>5</v>
      </c>
      <c r="AX89" s="81" t="n">
        <f aca="false">AW89/AV89</f>
        <v>0.333333333333333</v>
      </c>
      <c r="AY89" s="82" t="n">
        <f aca="false">MAX(D89:AT89)</f>
        <v>28.9</v>
      </c>
      <c r="AZ89" s="82" t="n">
        <f aca="false">SUM(D89+F89+H89+J89+L89+N89+P89+R89+T89+V89+X89+Z89+AB89+AD89+AF89+AH89+AJ89+AL89+AN89+AP89+AR89+AT89)/AV89</f>
        <v>22.0393333333333</v>
      </c>
      <c r="BA89" s="83" t="n">
        <f aca="false">AZ89+AW89</f>
        <v>27.0393333333333</v>
      </c>
    </row>
    <row r="90" customFormat="false" ht="12.75" hidden="false" customHeight="true" outlineLevel="0" collapsed="false">
      <c r="A90" s="4" t="n">
        <f aca="false">A89+1</f>
        <v>84</v>
      </c>
      <c r="B90" s="72" t="s">
        <v>109</v>
      </c>
      <c r="C90" s="73" t="s">
        <v>14</v>
      </c>
      <c r="D90" s="75"/>
      <c r="E90" s="75"/>
      <c r="F90" s="75"/>
      <c r="G90" s="75"/>
      <c r="H90" s="75"/>
      <c r="I90" s="75"/>
      <c r="J90" s="75"/>
      <c r="K90" s="75"/>
      <c r="L90" s="78" t="n">
        <v>22.12</v>
      </c>
      <c r="M90" s="75" t="s">
        <v>15</v>
      </c>
      <c r="N90" s="78"/>
      <c r="O90" s="75"/>
      <c r="P90" s="75"/>
      <c r="Q90" s="75"/>
      <c r="R90" s="78"/>
      <c r="S90" s="75"/>
      <c r="T90" s="78"/>
      <c r="U90" s="75"/>
      <c r="V90" s="78"/>
      <c r="W90" s="75"/>
      <c r="X90" s="78"/>
      <c r="Y90" s="75"/>
      <c r="Z90" s="78"/>
      <c r="AA90" s="75"/>
      <c r="AB90" s="78" t="n">
        <v>20.61</v>
      </c>
      <c r="AC90" s="75" t="s">
        <v>15</v>
      </c>
      <c r="AD90" s="75"/>
      <c r="AE90" s="75"/>
      <c r="AF90" s="78" t="n">
        <v>19.02</v>
      </c>
      <c r="AG90" s="75" t="s">
        <v>15</v>
      </c>
      <c r="AH90" s="75" t="n">
        <v>21.46</v>
      </c>
      <c r="AI90" s="75" t="s">
        <v>9</v>
      </c>
      <c r="AJ90" s="78" t="n">
        <v>19.7</v>
      </c>
      <c r="AK90" s="75" t="s">
        <v>15</v>
      </c>
      <c r="AL90" s="78" t="n">
        <v>20.69</v>
      </c>
      <c r="AM90" s="75" t="s">
        <v>9</v>
      </c>
      <c r="AN90" s="75" t="n">
        <v>25.28</v>
      </c>
      <c r="AO90" s="75" t="s">
        <v>9</v>
      </c>
      <c r="AP90" s="78" t="n">
        <v>24.32</v>
      </c>
      <c r="AQ90" s="75" t="s">
        <v>9</v>
      </c>
      <c r="AR90" s="78" t="n">
        <v>24.64</v>
      </c>
      <c r="AS90" s="75" t="s">
        <v>9</v>
      </c>
      <c r="AT90" s="78" t="n">
        <v>21.79</v>
      </c>
      <c r="AU90" s="75" t="s">
        <v>15</v>
      </c>
      <c r="AV90" s="79" t="n">
        <f aca="false">IF(D90&gt;0,1,0)+IF(F90&gt;0,1,0)+IF(H90&gt;0,1,0)+IF(J90&gt;0,1,0)+IF(L90&gt;0,1,0)+IF(N90&gt;0,1,0)+IF(P90&gt;0,1,0)+IF(R90&gt;0,1,0)+IF(T90&gt;0,1,0)+IF(V90&gt;0,1,0)+IF(X90&gt;0,1,0)+IF(Z90&gt;0,1,0)+IF(AB90&gt;0,1,0)+IF(AD90&gt;0,1,0)+IF(AF90&gt;0,1,0)+IF(AH90&gt;0,1,0)+IF(AJ90&gt;0,1,0)+IF(AL90&gt;0,1,0)+IF(AN90&gt;0,1,0)+IF(AP90&gt;0,1,0)+IF(AR90&gt;0,1,0)+IF(AT90&gt;0,1,0)</f>
        <v>10</v>
      </c>
      <c r="AW90" s="80" t="n">
        <f aca="false">IF(E90="W",1,0)+IF(G90="W",1,0)+IF(I90="W",1,0)+IF(K90="W",1,0)+IF(M90="W",1,0)+IF(O90="W",1,0)+IF(Q90="W",1,0)+IF(S90="W",1,0)+IF(U90="W",1,0)+IF(W90="W",1,0)+IF(Y90="W",1,0)+IF(AA90="W",1,0)+IF(AC90="W",1,0)+IF(AE90="W",1,0)+IF(AG90="W",1,0)+IF(AI90="W",1,0)+IF(AK90="W",1,0)+IF(AM90="W",1,0)+IF(AO90="W",1,0)+IF(AQ90="W",1,0)+IF(AS90="W",1,0)+IF(AU90="W",1,0)</f>
        <v>5</v>
      </c>
      <c r="AX90" s="81" t="n">
        <f aca="false">AW90/AV90</f>
        <v>0.5</v>
      </c>
      <c r="AY90" s="82" t="n">
        <f aca="false">MAX(D90:AT90)</f>
        <v>25.28</v>
      </c>
      <c r="AZ90" s="82" t="n">
        <f aca="false">SUM(D90+F90+H90+J90+L90+N90+P90+R90+T90+V90+X90+Z90+AB90+AD90+AF90+AH90+AJ90+AL90+AN90+AP90+AR90+AT90)/AV90</f>
        <v>21.963</v>
      </c>
      <c r="BA90" s="83" t="n">
        <f aca="false">AZ90+AW90</f>
        <v>26.963</v>
      </c>
    </row>
    <row r="91" customFormat="false" ht="12.75" hidden="false" customHeight="true" outlineLevel="0" collapsed="false">
      <c r="A91" s="4" t="n">
        <f aca="false">A90+1</f>
        <v>85</v>
      </c>
      <c r="B91" s="72" t="s">
        <v>110</v>
      </c>
      <c r="C91" s="73" t="s">
        <v>14</v>
      </c>
      <c r="D91" s="75"/>
      <c r="E91" s="75"/>
      <c r="F91" s="75"/>
      <c r="G91" s="75"/>
      <c r="H91" s="75"/>
      <c r="I91" s="75"/>
      <c r="J91" s="75"/>
      <c r="K91" s="75"/>
      <c r="L91" s="78"/>
      <c r="M91" s="75"/>
      <c r="N91" s="78"/>
      <c r="O91" s="75"/>
      <c r="P91" s="75"/>
      <c r="Q91" s="75"/>
      <c r="R91" s="78"/>
      <c r="S91" s="75"/>
      <c r="T91" s="78" t="n">
        <v>19.03</v>
      </c>
      <c r="U91" s="75" t="s">
        <v>9</v>
      </c>
      <c r="V91" s="78" t="n">
        <v>19.03</v>
      </c>
      <c r="W91" s="75" t="s">
        <v>9</v>
      </c>
      <c r="X91" s="77" t="n">
        <v>29.47</v>
      </c>
      <c r="Y91" s="75" t="s">
        <v>9</v>
      </c>
      <c r="Z91" s="78"/>
      <c r="AA91" s="75"/>
      <c r="AB91" s="78" t="n">
        <v>21.53</v>
      </c>
      <c r="AC91" s="75" t="s">
        <v>15</v>
      </c>
      <c r="AD91" s="75" t="n">
        <v>22.44</v>
      </c>
      <c r="AE91" s="75" t="s">
        <v>15</v>
      </c>
      <c r="AF91" s="78" t="n">
        <v>22.68</v>
      </c>
      <c r="AG91" s="75" t="s">
        <v>9</v>
      </c>
      <c r="AH91" s="75"/>
      <c r="AI91" s="75"/>
      <c r="AJ91" s="78"/>
      <c r="AK91" s="75"/>
      <c r="AL91" s="78"/>
      <c r="AM91" s="75"/>
      <c r="AN91" s="75"/>
      <c r="AO91" s="75"/>
      <c r="AP91" s="78"/>
      <c r="AQ91" s="75"/>
      <c r="AR91" s="78"/>
      <c r="AS91" s="75"/>
      <c r="AT91" s="78"/>
      <c r="AU91" s="75"/>
      <c r="AV91" s="79" t="n">
        <f aca="false">IF(D91&gt;0,1,0)+IF(F91&gt;0,1,0)+IF(H91&gt;0,1,0)+IF(J91&gt;0,1,0)+IF(L91&gt;0,1,0)+IF(N91&gt;0,1,0)+IF(P91&gt;0,1,0)+IF(R91&gt;0,1,0)+IF(T91&gt;0,1,0)+IF(V91&gt;0,1,0)+IF(X91&gt;0,1,0)+IF(Z91&gt;0,1,0)+IF(AB91&gt;0,1,0)+IF(AD91&gt;0,1,0)+IF(AF91&gt;0,1,0)+IF(AH91&gt;0,1,0)+IF(AJ91&gt;0,1,0)+IF(AL91&gt;0,1,0)+IF(AN91&gt;0,1,0)+IF(AP91&gt;0,1,0)+IF(AR91&gt;0,1,0)+IF(AT91&gt;0,1,0)</f>
        <v>6</v>
      </c>
      <c r="AW91" s="80" t="n">
        <f aca="false">IF(E91="W",1,0)+IF(G91="W",1,0)+IF(I91="W",1,0)+IF(K91="W",1,0)+IF(M91="W",1,0)+IF(O91="W",1,0)+IF(Q91="W",1,0)+IF(S91="W",1,0)+IF(U91="W",1,0)+IF(W91="W",1,0)+IF(Y91="W",1,0)+IF(AA91="W",1,0)+IF(AC91="W",1,0)+IF(AE91="W",1,0)+IF(AG91="W",1,0)+IF(AI91="W",1,0)+IF(AK91="W",1,0)+IF(AM91="W",1,0)+IF(AO91="W",1,0)+IF(AQ91="W",1,0)+IF(AS91="W",1,0)+IF(AU91="W",1,0)</f>
        <v>4</v>
      </c>
      <c r="AX91" s="81" t="n">
        <f aca="false">AW91/AV91</f>
        <v>0.666666666666667</v>
      </c>
      <c r="AY91" s="82" t="n">
        <f aca="false">MAX(D91:AT91)</f>
        <v>29.47</v>
      </c>
      <c r="AZ91" s="82" t="n">
        <f aca="false">SUM(D91+F91+H91+J91+L91+N91+P91+R91+T91+V91+X91+Z91+AB91+AD91+AF91+AH91+AJ91+AL91+AN91+AP91+AR91+AT91)/AV91</f>
        <v>22.3633333333333</v>
      </c>
      <c r="BA91" s="83" t="n">
        <f aca="false">AZ91+AW91</f>
        <v>26.3633333333333</v>
      </c>
    </row>
    <row r="92" customFormat="false" ht="12.75" hidden="false" customHeight="true" outlineLevel="0" collapsed="false">
      <c r="A92" s="4" t="n">
        <f aca="false">A91+1</f>
        <v>86</v>
      </c>
      <c r="B92" s="72" t="s">
        <v>111</v>
      </c>
      <c r="C92" s="73" t="s">
        <v>64</v>
      </c>
      <c r="D92" s="75"/>
      <c r="E92" s="75"/>
      <c r="F92" s="75"/>
      <c r="G92" s="75"/>
      <c r="H92" s="75"/>
      <c r="I92" s="75"/>
      <c r="J92" s="75"/>
      <c r="K92" s="75"/>
      <c r="L92" s="78"/>
      <c r="M92" s="75"/>
      <c r="N92" s="78"/>
      <c r="O92" s="75"/>
      <c r="P92" s="75"/>
      <c r="Q92" s="75"/>
      <c r="R92" s="78" t="n">
        <v>24.24</v>
      </c>
      <c r="S92" s="75" t="s">
        <v>9</v>
      </c>
      <c r="T92" s="78" t="n">
        <v>16.9</v>
      </c>
      <c r="U92" s="75" t="s">
        <v>15</v>
      </c>
      <c r="V92" s="78" t="n">
        <v>18.56</v>
      </c>
      <c r="W92" s="75" t="s">
        <v>15</v>
      </c>
      <c r="X92" s="78" t="n">
        <v>20.16</v>
      </c>
      <c r="Y92" s="75" t="s">
        <v>9</v>
      </c>
      <c r="Z92" s="78" t="n">
        <v>22.17</v>
      </c>
      <c r="AA92" s="75" t="s">
        <v>9</v>
      </c>
      <c r="AB92" s="78" t="n">
        <v>20.59</v>
      </c>
      <c r="AC92" s="75" t="s">
        <v>9</v>
      </c>
      <c r="AD92" s="75" t="n">
        <v>21.54</v>
      </c>
      <c r="AE92" s="75" t="s">
        <v>15</v>
      </c>
      <c r="AF92" s="78" t="n">
        <v>20.17</v>
      </c>
      <c r="AG92" s="75" t="s">
        <v>15</v>
      </c>
      <c r="AH92" s="75" t="n">
        <v>20.51</v>
      </c>
      <c r="AI92" s="75" t="s">
        <v>9</v>
      </c>
      <c r="AJ92" s="78" t="n">
        <v>18.33</v>
      </c>
      <c r="AK92" s="75" t="s">
        <v>15</v>
      </c>
      <c r="AL92" s="78"/>
      <c r="AM92" s="75"/>
      <c r="AN92" s="75"/>
      <c r="AO92" s="75"/>
      <c r="AP92" s="78"/>
      <c r="AQ92" s="75"/>
      <c r="AR92" s="78" t="n">
        <v>22.77</v>
      </c>
      <c r="AS92" s="75" t="s">
        <v>9</v>
      </c>
      <c r="AT92" s="78" t="n">
        <v>17.79</v>
      </c>
      <c r="AU92" s="75" t="s">
        <v>15</v>
      </c>
      <c r="AV92" s="79" t="n">
        <f aca="false">IF(D92&gt;0,1,0)+IF(F92&gt;0,1,0)+IF(H92&gt;0,1,0)+IF(J92&gt;0,1,0)+IF(L92&gt;0,1,0)+IF(N92&gt;0,1,0)+IF(P92&gt;0,1,0)+IF(R92&gt;0,1,0)+IF(T92&gt;0,1,0)+IF(V92&gt;0,1,0)+IF(X92&gt;0,1,0)+IF(Z92&gt;0,1,0)+IF(AB92&gt;0,1,0)+IF(AD92&gt;0,1,0)+IF(AF92&gt;0,1,0)+IF(AH92&gt;0,1,0)+IF(AJ92&gt;0,1,0)+IF(AL92&gt;0,1,0)+IF(AN92&gt;0,1,0)+IF(AP92&gt;0,1,0)+IF(AR92&gt;0,1,0)+IF(AT92&gt;0,1,0)</f>
        <v>12</v>
      </c>
      <c r="AW92" s="80" t="n">
        <f aca="false">IF(E92="W",1,0)+IF(G92="W",1,0)+IF(I92="W",1,0)+IF(K92="W",1,0)+IF(M92="W",1,0)+IF(O92="W",1,0)+IF(Q92="W",1,0)+IF(S92="W",1,0)+IF(U92="W",1,0)+IF(W92="W",1,0)+IF(Y92="W",1,0)+IF(AA92="W",1,0)+IF(AC92="W",1,0)+IF(AE92="W",1,0)+IF(AG92="W",1,0)+IF(AI92="W",1,0)+IF(AK92="W",1,0)+IF(AM92="W",1,0)+IF(AO92="W",1,0)+IF(AQ92="W",1,0)+IF(AS92="W",1,0)+IF(AU92="W",1,0)</f>
        <v>6</v>
      </c>
      <c r="AX92" s="81" t="n">
        <f aca="false">AW92/AV92</f>
        <v>0.5</v>
      </c>
      <c r="AY92" s="82" t="n">
        <f aca="false">MAX(D92:AT92)</f>
        <v>24.24</v>
      </c>
      <c r="AZ92" s="82" t="n">
        <f aca="false">SUM(D92+F92+H92+J92+L92+N92+P92+R92+T92+V92+X92+Z92+AB92+AD92+AF92+AH92+AJ92+AL92+AN92+AP92+AR92+AT92)/AV92</f>
        <v>20.3108333333333</v>
      </c>
      <c r="BA92" s="83" t="n">
        <f aca="false">AZ92+AW92</f>
        <v>26.3108333333333</v>
      </c>
    </row>
    <row r="93" customFormat="false" ht="12.75" hidden="false" customHeight="true" outlineLevel="0" collapsed="false">
      <c r="A93" s="4" t="n">
        <f aca="false">A92+1</f>
        <v>87</v>
      </c>
      <c r="B93" s="72" t="s">
        <v>112</v>
      </c>
      <c r="C93" s="73" t="s">
        <v>23</v>
      </c>
      <c r="D93" s="75"/>
      <c r="E93" s="75"/>
      <c r="F93" s="75"/>
      <c r="G93" s="75"/>
      <c r="H93" s="75"/>
      <c r="I93" s="75"/>
      <c r="J93" s="75"/>
      <c r="K93" s="75"/>
      <c r="L93" s="78"/>
      <c r="M93" s="75"/>
      <c r="N93" s="78"/>
      <c r="O93" s="75"/>
      <c r="P93" s="75"/>
      <c r="Q93" s="75"/>
      <c r="R93" s="78"/>
      <c r="S93" s="75"/>
      <c r="T93" s="78"/>
      <c r="U93" s="75"/>
      <c r="V93" s="78"/>
      <c r="W93" s="75"/>
      <c r="X93" s="78" t="n">
        <v>20.04</v>
      </c>
      <c r="Y93" s="75" t="s">
        <v>9</v>
      </c>
      <c r="Z93" s="78" t="n">
        <v>21.82</v>
      </c>
      <c r="AA93" s="75" t="s">
        <v>9</v>
      </c>
      <c r="AB93" s="78"/>
      <c r="AC93" s="75"/>
      <c r="AD93" s="75"/>
      <c r="AE93" s="75"/>
      <c r="AF93" s="78" t="n">
        <v>25.47</v>
      </c>
      <c r="AG93" s="75" t="s">
        <v>9</v>
      </c>
      <c r="AH93" s="75"/>
      <c r="AI93" s="75"/>
      <c r="AJ93" s="78" t="n">
        <v>23.48</v>
      </c>
      <c r="AK93" s="75" t="s">
        <v>9</v>
      </c>
      <c r="AL93" s="78" t="n">
        <v>22.05</v>
      </c>
      <c r="AM93" s="75" t="s">
        <v>15</v>
      </c>
      <c r="AN93" s="75"/>
      <c r="AO93" s="75"/>
      <c r="AP93" s="78"/>
      <c r="AQ93" s="75"/>
      <c r="AR93" s="78"/>
      <c r="AS93" s="75"/>
      <c r="AT93" s="78" t="n">
        <v>20.59</v>
      </c>
      <c r="AU93" s="75" t="s">
        <v>15</v>
      </c>
      <c r="AV93" s="79" t="n">
        <f aca="false">IF(D93&gt;0,1,0)+IF(F93&gt;0,1,0)+IF(H93&gt;0,1,0)+IF(J93&gt;0,1,0)+IF(L93&gt;0,1,0)+IF(N93&gt;0,1,0)+IF(P93&gt;0,1,0)+IF(R93&gt;0,1,0)+IF(T93&gt;0,1,0)+IF(V93&gt;0,1,0)+IF(X93&gt;0,1,0)+IF(Z93&gt;0,1,0)+IF(AB93&gt;0,1,0)+IF(AD93&gt;0,1,0)+IF(AF93&gt;0,1,0)+IF(AH93&gt;0,1,0)+IF(AJ93&gt;0,1,0)+IF(AL93&gt;0,1,0)+IF(AN93&gt;0,1,0)+IF(AP93&gt;0,1,0)+IF(AR93&gt;0,1,0)+IF(AT93&gt;0,1,0)</f>
        <v>6</v>
      </c>
      <c r="AW93" s="80" t="n">
        <f aca="false">IF(E93="W",1,0)+IF(G93="W",1,0)+IF(I93="W",1,0)+IF(K93="W",1,0)+IF(M93="W",1,0)+IF(O93="W",1,0)+IF(Q93="W",1,0)+IF(S93="W",1,0)+IF(U93="W",1,0)+IF(W93="W",1,0)+IF(Y93="W",1,0)+IF(AA93="W",1,0)+IF(AC93="W",1,0)+IF(AE93="W",1,0)+IF(AG93="W",1,0)+IF(AI93="W",1,0)+IF(AK93="W",1,0)+IF(AM93="W",1,0)+IF(AO93="W",1,0)+IF(AQ93="W",1,0)+IF(AS93="W",1,0)+IF(AU93="W",1,0)</f>
        <v>4</v>
      </c>
      <c r="AX93" s="81" t="n">
        <f aca="false">AW93/AV93</f>
        <v>0.666666666666667</v>
      </c>
      <c r="AY93" s="82" t="n">
        <f aca="false">MAX(D93:AT93)</f>
        <v>25.47</v>
      </c>
      <c r="AZ93" s="82" t="n">
        <f aca="false">SUM(D93+F93+H93+J93+L93+N93+P93+R93+T93+V93+X93+Z93+AB93+AD93+AF93+AH93+AJ93+AL93+AN93+AP93+AR93+AT93)/AV93</f>
        <v>22.2416666666667</v>
      </c>
      <c r="BA93" s="83" t="n">
        <f aca="false">AZ93+AW93</f>
        <v>26.2416666666667</v>
      </c>
    </row>
    <row r="94" customFormat="false" ht="12.75" hidden="false" customHeight="true" outlineLevel="0" collapsed="false">
      <c r="A94" s="4" t="n">
        <f aca="false">A93+1</f>
        <v>88</v>
      </c>
      <c r="B94" s="72" t="s">
        <v>113</v>
      </c>
      <c r="C94" s="73" t="s">
        <v>28</v>
      </c>
      <c r="D94" s="85"/>
      <c r="E94" s="91"/>
      <c r="F94" s="85" t="n">
        <v>19.97</v>
      </c>
      <c r="G94" s="91" t="s">
        <v>15</v>
      </c>
      <c r="H94" s="87"/>
      <c r="I94" s="91"/>
      <c r="J94" s="87" t="n">
        <v>20.89</v>
      </c>
      <c r="K94" s="87" t="s">
        <v>15</v>
      </c>
      <c r="L94" s="87" t="n">
        <v>17.9</v>
      </c>
      <c r="M94" s="87" t="s">
        <v>15</v>
      </c>
      <c r="N94" s="87"/>
      <c r="O94" s="87"/>
      <c r="P94" s="87" t="n">
        <v>24.23</v>
      </c>
      <c r="Q94" s="91" t="s">
        <v>9</v>
      </c>
      <c r="R94" s="87" t="n">
        <v>22.47</v>
      </c>
      <c r="S94" s="91" t="s">
        <v>15</v>
      </c>
      <c r="T94" s="87"/>
      <c r="U94" s="87"/>
      <c r="V94" s="87" t="n">
        <v>20.44</v>
      </c>
      <c r="W94" s="87" t="s">
        <v>15</v>
      </c>
      <c r="X94" s="87"/>
      <c r="Y94" s="87"/>
      <c r="Z94" s="87" t="n">
        <v>20.55</v>
      </c>
      <c r="AA94" s="87" t="s">
        <v>9</v>
      </c>
      <c r="AB94" s="87" t="n">
        <v>17.83</v>
      </c>
      <c r="AC94" s="87" t="s">
        <v>15</v>
      </c>
      <c r="AD94" s="87"/>
      <c r="AE94" s="87"/>
      <c r="AF94" s="87" t="n">
        <v>20.97</v>
      </c>
      <c r="AG94" s="87" t="s">
        <v>15</v>
      </c>
      <c r="AH94" s="85"/>
      <c r="AI94" s="87"/>
      <c r="AJ94" s="87" t="n">
        <v>23.82</v>
      </c>
      <c r="AK94" s="87" t="s">
        <v>9</v>
      </c>
      <c r="AL94" s="87" t="n">
        <v>20.55</v>
      </c>
      <c r="AM94" s="87" t="s">
        <v>15</v>
      </c>
      <c r="AN94" s="87" t="n">
        <v>26.06</v>
      </c>
      <c r="AO94" s="87" t="s">
        <v>15</v>
      </c>
      <c r="AP94" s="87" t="n">
        <v>20.88</v>
      </c>
      <c r="AQ94" s="87" t="s">
        <v>9</v>
      </c>
      <c r="AR94" s="87" t="n">
        <v>20.21</v>
      </c>
      <c r="AS94" s="87" t="s">
        <v>9</v>
      </c>
      <c r="AT94" s="87"/>
      <c r="AU94" s="87"/>
      <c r="AV94" s="79" t="n">
        <f aca="false">IF(D94&gt;0,1,0)+IF(F94&gt;0,1,0)+IF(H94&gt;0,1,0)+IF(J94&gt;0,1,0)+IF(L94&gt;0,1,0)+IF(N94&gt;0,1,0)+IF(P94&gt;0,1,0)+IF(R94&gt;0,1,0)+IF(T94&gt;0,1,0)+IF(V94&gt;0,1,0)+IF(X94&gt;0,1,0)+IF(Z94&gt;0,1,0)+IF(AB94&gt;0,1,0)+IF(AD94&gt;0,1,0)+IF(AF94&gt;0,1,0)+IF(AH94&gt;0,1,0)+IF(AJ94&gt;0,1,0)+IF(AL94&gt;0,1,0)+IF(AN94&gt;0,1,0)+IF(AP94&gt;0,1,0)+IF(AR94&gt;0,1,0)+IF(AT94&gt;0,1,0)</f>
        <v>14</v>
      </c>
      <c r="AW94" s="80" t="n">
        <f aca="false">IF(E94="W",1,0)+IF(G94="W",1,0)+IF(I94="W",1,0)+IF(K94="W",1,0)+IF(M94="W",1,0)+IF(O94="W",1,0)+IF(Q94="W",1,0)+IF(S94="W",1,0)+IF(U94="W",1,0)+IF(W94="W",1,0)+IF(Y94="W",1,0)+IF(AA94="W",1,0)+IF(AC94="W",1,0)+IF(AE94="W",1,0)+IF(AG94="W",1,0)+IF(AI94="W",1,0)+IF(AK94="W",1,0)+IF(AM94="W",1,0)+IF(AO94="W",1,0)+IF(AQ94="W",1,0)+IF(AS94="W",1,0)+IF(AU94="W",1,0)</f>
        <v>5</v>
      </c>
      <c r="AX94" s="81" t="n">
        <f aca="false">AW94/AV94</f>
        <v>0.357142857142857</v>
      </c>
      <c r="AY94" s="82" t="n">
        <f aca="false">MAX(D94:AT94)</f>
        <v>26.06</v>
      </c>
      <c r="AZ94" s="82" t="n">
        <f aca="false">SUM(D94+F94+H94+J94+L94+N94+P94+R94+T94+V94+X94+Z94+AB94+AD94+AF94+AH94+AJ94+AL94+AN94+AP94+AR94+AT94)/AV94</f>
        <v>21.1978571428571</v>
      </c>
      <c r="BA94" s="83" t="n">
        <f aca="false">AZ94+AW94</f>
        <v>26.1978571428571</v>
      </c>
    </row>
    <row r="95" customFormat="false" ht="12.75" hidden="false" customHeight="true" outlineLevel="0" collapsed="false">
      <c r="A95" s="4" t="n">
        <f aca="false">A94+1</f>
        <v>89</v>
      </c>
      <c r="B95" s="72" t="s">
        <v>114</v>
      </c>
      <c r="C95" s="73" t="s">
        <v>14</v>
      </c>
      <c r="D95" s="75" t="n">
        <v>21.47</v>
      </c>
      <c r="E95" s="75" t="s">
        <v>9</v>
      </c>
      <c r="F95" s="75" t="n">
        <v>21.45</v>
      </c>
      <c r="G95" s="75" t="s">
        <v>9</v>
      </c>
      <c r="H95" s="75" t="n">
        <v>23.37</v>
      </c>
      <c r="I95" s="75" t="s">
        <v>15</v>
      </c>
      <c r="J95" s="75" t="n">
        <v>20.49</v>
      </c>
      <c r="K95" s="75" t="s">
        <v>15</v>
      </c>
      <c r="L95" s="78"/>
      <c r="M95" s="75"/>
      <c r="N95" s="78" t="n">
        <v>19.27</v>
      </c>
      <c r="O95" s="75" t="s">
        <v>15</v>
      </c>
      <c r="P95" s="75" t="n">
        <v>20.56</v>
      </c>
      <c r="Q95" s="75" t="s">
        <v>9</v>
      </c>
      <c r="R95" s="78" t="n">
        <v>27.33</v>
      </c>
      <c r="S95" s="75" t="s">
        <v>9</v>
      </c>
      <c r="T95" s="78" t="n">
        <v>21.22</v>
      </c>
      <c r="U95" s="75" t="s">
        <v>15</v>
      </c>
      <c r="V95" s="78" t="n">
        <v>21.52</v>
      </c>
      <c r="W95" s="75" t="s">
        <v>15</v>
      </c>
      <c r="X95" s="78" t="n">
        <v>22.56</v>
      </c>
      <c r="Y95" s="75" t="s">
        <v>15</v>
      </c>
      <c r="Z95" s="78" t="n">
        <v>24</v>
      </c>
      <c r="AA95" s="75" t="s">
        <v>15</v>
      </c>
      <c r="AB95" s="78"/>
      <c r="AC95" s="75"/>
      <c r="AD95" s="75" t="n">
        <v>22.09</v>
      </c>
      <c r="AE95" s="75" t="s">
        <v>15</v>
      </c>
      <c r="AF95" s="78"/>
      <c r="AG95" s="75"/>
      <c r="AH95" s="75"/>
      <c r="AI95" s="75"/>
      <c r="AJ95" s="78"/>
      <c r="AK95" s="75"/>
      <c r="AL95" s="78"/>
      <c r="AM95" s="75"/>
      <c r="AN95" s="75"/>
      <c r="AO95" s="75"/>
      <c r="AP95" s="78"/>
      <c r="AQ95" s="75"/>
      <c r="AR95" s="78"/>
      <c r="AS95" s="75"/>
      <c r="AT95" s="78"/>
      <c r="AU95" s="75"/>
      <c r="AV95" s="79" t="n">
        <f aca="false">IF(D95&gt;0,1,0)+IF(F95&gt;0,1,0)+IF(H95&gt;0,1,0)+IF(J95&gt;0,1,0)+IF(L95&gt;0,1,0)+IF(N95&gt;0,1,0)+IF(P95&gt;0,1,0)+IF(R95&gt;0,1,0)+IF(T95&gt;0,1,0)+IF(V95&gt;0,1,0)+IF(X95&gt;0,1,0)+IF(Z95&gt;0,1,0)+IF(AB95&gt;0,1,0)+IF(AD95&gt;0,1,0)+IF(AF95&gt;0,1,0)+IF(AH95&gt;0,1,0)+IF(AJ95&gt;0,1,0)+IF(AL95&gt;0,1,0)+IF(AN95&gt;0,1,0)+IF(AP95&gt;0,1,0)+IF(AR95&gt;0,1,0)+IF(AT95&gt;0,1,0)</f>
        <v>12</v>
      </c>
      <c r="AW95" s="80" t="n">
        <f aca="false">IF(E95="W",1,0)+IF(G95="W",1,0)+IF(I95="W",1,0)+IF(K95="W",1,0)+IF(M95="W",1,0)+IF(O95="W",1,0)+IF(Q95="W",1,0)+IF(S95="W",1,0)+IF(U95="W",1,0)+IF(W95="W",1,0)+IF(Y95="W",1,0)+IF(AA95="W",1,0)+IF(AC95="W",1,0)+IF(AE95="W",1,0)+IF(AG95="W",1,0)+IF(AI95="W",1,0)+IF(AK95="W",1,0)+IF(AM95="W",1,0)+IF(AO95="W",1,0)+IF(AQ95="W",1,0)+IF(AS95="W",1,0)+IF(AU95="W",1,0)</f>
        <v>4</v>
      </c>
      <c r="AX95" s="81" t="n">
        <f aca="false">AW95/AV95</f>
        <v>0.333333333333333</v>
      </c>
      <c r="AY95" s="82" t="n">
        <f aca="false">MAX(D95:AT95)</f>
        <v>27.33</v>
      </c>
      <c r="AZ95" s="82" t="n">
        <f aca="false">SUM(D95+F95+H95+J95+L95+N95+P95+R95+T95+V95+X95+Z95+AB95+AD95+AF95+AH95+AJ95+AL95+AN95+AP95+AR95+AT95)/AV95</f>
        <v>22.1108333333333</v>
      </c>
      <c r="BA95" s="83" t="n">
        <f aca="false">AZ95+AW95</f>
        <v>26.1108333333333</v>
      </c>
    </row>
    <row r="96" customFormat="false" ht="12.75" hidden="false" customHeight="true" outlineLevel="0" collapsed="false">
      <c r="A96" s="4" t="n">
        <f aca="false">A95+1</f>
        <v>90</v>
      </c>
      <c r="B96" s="72" t="s">
        <v>115</v>
      </c>
      <c r="C96" s="73" t="s">
        <v>32</v>
      </c>
      <c r="D96" s="75" t="n">
        <v>21.18</v>
      </c>
      <c r="E96" s="75" t="s">
        <v>15</v>
      </c>
      <c r="F96" s="75" t="n">
        <v>18.06</v>
      </c>
      <c r="G96" s="75" t="s">
        <v>15</v>
      </c>
      <c r="H96" s="75"/>
      <c r="I96" s="75"/>
      <c r="J96" s="75"/>
      <c r="K96" s="75"/>
      <c r="L96" s="78"/>
      <c r="M96" s="75"/>
      <c r="N96" s="78"/>
      <c r="O96" s="75"/>
      <c r="P96" s="75" t="n">
        <v>20.43</v>
      </c>
      <c r="Q96" s="75" t="s">
        <v>9</v>
      </c>
      <c r="R96" s="78" t="n">
        <v>23.87</v>
      </c>
      <c r="S96" s="75" t="s">
        <v>9</v>
      </c>
      <c r="T96" s="78" t="n">
        <v>21.42</v>
      </c>
      <c r="U96" s="75" t="s">
        <v>15</v>
      </c>
      <c r="V96" s="78" t="n">
        <v>20.43</v>
      </c>
      <c r="W96" s="75" t="s">
        <v>15</v>
      </c>
      <c r="X96" s="78"/>
      <c r="Y96" s="75"/>
      <c r="Z96" s="78" t="n">
        <v>22.96</v>
      </c>
      <c r="AA96" s="75" t="s">
        <v>15</v>
      </c>
      <c r="AB96" s="78"/>
      <c r="AC96" s="75"/>
      <c r="AD96" s="75" t="n">
        <v>20.85</v>
      </c>
      <c r="AE96" s="75" t="s">
        <v>15</v>
      </c>
      <c r="AF96" s="78" t="n">
        <v>19.4</v>
      </c>
      <c r="AG96" s="75" t="s">
        <v>15</v>
      </c>
      <c r="AH96" s="75"/>
      <c r="AI96" s="75"/>
      <c r="AJ96" s="78" t="n">
        <v>20.67</v>
      </c>
      <c r="AK96" s="75" t="s">
        <v>9</v>
      </c>
      <c r="AL96" s="78" t="n">
        <v>18.92</v>
      </c>
      <c r="AM96" s="75" t="s">
        <v>9</v>
      </c>
      <c r="AN96" s="75" t="n">
        <v>22.41</v>
      </c>
      <c r="AO96" s="75" t="s">
        <v>15</v>
      </c>
      <c r="AP96" s="78" t="n">
        <v>23.12</v>
      </c>
      <c r="AQ96" s="75" t="s">
        <v>9</v>
      </c>
      <c r="AR96" s="78"/>
      <c r="AS96" s="75"/>
      <c r="AT96" s="78"/>
      <c r="AU96" s="75"/>
      <c r="AV96" s="79" t="n">
        <f aca="false">IF(D96&gt;0,1,0)+IF(F96&gt;0,1,0)+IF(H96&gt;0,1,0)+IF(J96&gt;0,1,0)+IF(L96&gt;0,1,0)+IF(N96&gt;0,1,0)+IF(P96&gt;0,1,0)+IF(R96&gt;0,1,0)+IF(T96&gt;0,1,0)+IF(V96&gt;0,1,0)+IF(X96&gt;0,1,0)+IF(Z96&gt;0,1,0)+IF(AB96&gt;0,1,0)+IF(AD96&gt;0,1,0)+IF(AF96&gt;0,1,0)+IF(AH96&gt;0,1,0)+IF(AJ96&gt;0,1,0)+IF(AL96&gt;0,1,0)+IF(AN96&gt;0,1,0)+IF(AP96&gt;0,1,0)+IF(AR96&gt;0,1,0)+IF(AT96&gt;0,1,0)</f>
        <v>13</v>
      </c>
      <c r="AW96" s="80" t="n">
        <f aca="false">IF(E96="W",1,0)+IF(G96="W",1,0)+IF(I96="W",1,0)+IF(K96="W",1,0)+IF(M96="W",1,0)+IF(O96="W",1,0)+IF(Q96="W",1,0)+IF(S96="W",1,0)+IF(U96="W",1,0)+IF(W96="W",1,0)+IF(Y96="W",1,0)+IF(AA96="W",1,0)+IF(AC96="W",1,0)+IF(AE96="W",1,0)+IF(AG96="W",1,0)+IF(AI96="W",1,0)+IF(AK96="W",1,0)+IF(AM96="W",1,0)+IF(AO96="W",1,0)+IF(AQ96="W",1,0)+IF(AS96="W",1,0)+IF(AU96="W",1,0)</f>
        <v>5</v>
      </c>
      <c r="AX96" s="81" t="n">
        <f aca="false">AW96/AV96</f>
        <v>0.384615384615385</v>
      </c>
      <c r="AY96" s="82" t="n">
        <f aca="false">MAX(D96:AT96)</f>
        <v>23.87</v>
      </c>
      <c r="AZ96" s="82" t="n">
        <f aca="false">SUM(D96+F96+H96+J96+L96+N96+P96+R96+T96+V96+X96+Z96+AB96+AD96+AF96+AH96+AJ96+AL96+AN96+AP96+AR96+AT96)/AV96</f>
        <v>21.0553846153846</v>
      </c>
      <c r="BA96" s="83" t="n">
        <f aca="false">AZ96+AW96</f>
        <v>26.0553846153846</v>
      </c>
    </row>
    <row r="97" customFormat="false" ht="12.75" hidden="false" customHeight="true" outlineLevel="0" collapsed="false">
      <c r="A97" s="4" t="n">
        <f aca="false">A96+1</f>
        <v>91</v>
      </c>
      <c r="B97" s="72" t="s">
        <v>116</v>
      </c>
      <c r="C97" s="73" t="s">
        <v>19</v>
      </c>
      <c r="D97" s="85"/>
      <c r="E97" s="91"/>
      <c r="F97" s="85"/>
      <c r="G97" s="91"/>
      <c r="H97" s="87"/>
      <c r="I97" s="91"/>
      <c r="J97" s="87"/>
      <c r="K97" s="87"/>
      <c r="L97" s="87"/>
      <c r="M97" s="87"/>
      <c r="N97" s="87"/>
      <c r="O97" s="87"/>
      <c r="P97" s="87"/>
      <c r="Q97" s="91"/>
      <c r="R97" s="87"/>
      <c r="S97" s="91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5" t="n">
        <v>23.21</v>
      </c>
      <c r="AI97" s="87" t="s">
        <v>9</v>
      </c>
      <c r="AJ97" s="87" t="n">
        <v>24.49</v>
      </c>
      <c r="AK97" s="87" t="s">
        <v>9</v>
      </c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79" t="n">
        <f aca="false">IF(D97&gt;0,1,0)+IF(F97&gt;0,1,0)+IF(H97&gt;0,1,0)+IF(J97&gt;0,1,0)+IF(L97&gt;0,1,0)+IF(N97&gt;0,1,0)+IF(P97&gt;0,1,0)+IF(R97&gt;0,1,0)+IF(T97&gt;0,1,0)+IF(V97&gt;0,1,0)+IF(X97&gt;0,1,0)+IF(Z97&gt;0,1,0)+IF(AB97&gt;0,1,0)+IF(AD97&gt;0,1,0)+IF(AF97&gt;0,1,0)+IF(AH97&gt;0,1,0)+IF(AJ97&gt;0,1,0)+IF(AL97&gt;0,1,0)+IF(AN97&gt;0,1,0)+IF(AP97&gt;0,1,0)+IF(AR97&gt;0,1,0)+IF(AT97&gt;0,1,0)</f>
        <v>2</v>
      </c>
      <c r="AW97" s="80" t="n">
        <f aca="false">IF(E97="W",1,0)+IF(G97="W",1,0)+IF(I97="W",1,0)+IF(K97="W",1,0)+IF(M97="W",1,0)+IF(O97="W",1,0)+IF(Q97="W",1,0)+IF(S97="W",1,0)+IF(U97="W",1,0)+IF(W97="W",1,0)+IF(Y97="W",1,0)+IF(AA97="W",1,0)+IF(AC97="W",1,0)+IF(AE97="W",1,0)+IF(AG97="W",1,0)+IF(AI97="W",1,0)+IF(AK97="W",1,0)+IF(AM97="W",1,0)+IF(AO97="W",1,0)+IF(AQ97="W",1,0)+IF(AS97="W",1,0)+IF(AU97="W",1,0)</f>
        <v>2</v>
      </c>
      <c r="AX97" s="81" t="n">
        <f aca="false">AW97/AV97</f>
        <v>1</v>
      </c>
      <c r="AY97" s="82" t="n">
        <f aca="false">MAX(D97:AT97)</f>
        <v>24.49</v>
      </c>
      <c r="AZ97" s="82" t="n">
        <f aca="false">SUM(D97+F97+H97+J97+L97+N97+P97+R97+T97+V97+X97+Z97+AB97+AD97+AF97+AH97+AJ97+AL97+AN97+AP97+AR97+AT97)/AV97</f>
        <v>23.85</v>
      </c>
      <c r="BA97" s="83" t="n">
        <f aca="false">AZ97+AW97</f>
        <v>25.85</v>
      </c>
    </row>
    <row r="98" customFormat="false" ht="12.75" hidden="false" customHeight="true" outlineLevel="0" collapsed="false">
      <c r="A98" s="4" t="n">
        <f aca="false">A97+1</f>
        <v>92</v>
      </c>
      <c r="B98" s="72" t="s">
        <v>117</v>
      </c>
      <c r="C98" s="73" t="s">
        <v>64</v>
      </c>
      <c r="D98" s="85"/>
      <c r="E98" s="87"/>
      <c r="F98" s="85"/>
      <c r="G98" s="87"/>
      <c r="H98" s="85"/>
      <c r="I98" s="87"/>
      <c r="J98" s="85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5"/>
      <c r="AI98" s="87"/>
      <c r="AJ98" s="88" t="n">
        <v>29.35</v>
      </c>
      <c r="AK98" s="87" t="s">
        <v>9</v>
      </c>
      <c r="AL98" s="87"/>
      <c r="AM98" s="87"/>
      <c r="AN98" s="87" t="n">
        <v>21.67</v>
      </c>
      <c r="AO98" s="87" t="s">
        <v>15</v>
      </c>
      <c r="AP98" s="87"/>
      <c r="AQ98" s="87"/>
      <c r="AR98" s="78" t="n">
        <v>23.42</v>
      </c>
      <c r="AS98" s="87" t="s">
        <v>15</v>
      </c>
      <c r="AT98" s="87"/>
      <c r="AU98" s="87"/>
      <c r="AV98" s="79" t="n">
        <f aca="false">IF(D98&gt;0,1,0)+IF(F98&gt;0,1,0)+IF(H98&gt;0,1,0)+IF(J98&gt;0,1,0)+IF(L98&gt;0,1,0)+IF(N98&gt;0,1,0)+IF(P98&gt;0,1,0)+IF(R98&gt;0,1,0)+IF(T98&gt;0,1,0)+IF(V98&gt;0,1,0)+IF(X98&gt;0,1,0)+IF(Z98&gt;0,1,0)+IF(AB98&gt;0,1,0)+IF(AD98&gt;0,1,0)+IF(AF98&gt;0,1,0)+IF(AH98&gt;0,1,0)+IF(AJ98&gt;0,1,0)+IF(AL98&gt;0,1,0)+IF(AN98&gt;0,1,0)+IF(AP98&gt;0,1,0)+IF(AR98&gt;0,1,0)+IF(AT98&gt;0,1,0)</f>
        <v>3</v>
      </c>
      <c r="AW98" s="80" t="n">
        <f aca="false">IF(E98="W",1,0)+IF(G98="W",1,0)+IF(I98="W",1,0)+IF(K98="W",1,0)+IF(M98="W",1,0)+IF(O98="W",1,0)+IF(Q98="W",1,0)+IF(S98="W",1,0)+IF(U98="W",1,0)+IF(W98="W",1,0)+IF(Y98="W",1,0)+IF(AA98="W",1,0)+IF(AC98="W",1,0)+IF(AE98="W",1,0)+IF(AG98="W",1,0)+IF(AI98="W",1,0)+IF(AK98="W",1,0)+IF(AM98="W",1,0)+IF(AO98="W",1,0)+IF(AQ98="W",1,0)+IF(AS98="W",1,0)+IF(AU98="W",1,0)</f>
        <v>1</v>
      </c>
      <c r="AX98" s="81" t="n">
        <f aca="false">AW98/AV98</f>
        <v>0.333333333333333</v>
      </c>
      <c r="AY98" s="82" t="n">
        <f aca="false">MAX(D98:AT98)</f>
        <v>29.35</v>
      </c>
      <c r="AZ98" s="82" t="n">
        <f aca="false">SUM(D98+F98+H98+J98+L98+N98+P98+R98+T98+V98+X98+Z98+AB98+AD98+AF98+AH98+AJ98+AL98+AN98+AP98+AR98+AT98)/AV98</f>
        <v>24.8133333333333</v>
      </c>
      <c r="BA98" s="83" t="n">
        <f aca="false">AZ98+AW98</f>
        <v>25.8133333333333</v>
      </c>
    </row>
    <row r="99" customFormat="false" ht="12.75" hidden="false" customHeight="true" outlineLevel="0" collapsed="false">
      <c r="A99" s="4" t="n">
        <f aca="false">A98+1</f>
        <v>93</v>
      </c>
      <c r="B99" s="72" t="s">
        <v>118</v>
      </c>
      <c r="C99" s="73" t="s">
        <v>43</v>
      </c>
      <c r="D99" s="75" t="n">
        <v>20.46</v>
      </c>
      <c r="E99" s="75" t="s">
        <v>15</v>
      </c>
      <c r="F99" s="75"/>
      <c r="G99" s="75"/>
      <c r="H99" s="75"/>
      <c r="I99" s="75"/>
      <c r="J99" s="75"/>
      <c r="K99" s="75"/>
      <c r="L99" s="78"/>
      <c r="M99" s="75"/>
      <c r="N99" s="78"/>
      <c r="O99" s="75"/>
      <c r="P99" s="75"/>
      <c r="Q99" s="75"/>
      <c r="R99" s="78"/>
      <c r="S99" s="75"/>
      <c r="T99" s="78"/>
      <c r="U99" s="75"/>
      <c r="V99" s="78"/>
      <c r="W99" s="75"/>
      <c r="X99" s="78"/>
      <c r="Y99" s="75"/>
      <c r="Z99" s="78"/>
      <c r="AA99" s="75"/>
      <c r="AB99" s="78" t="n">
        <v>21.84</v>
      </c>
      <c r="AC99" s="75" t="s">
        <v>15</v>
      </c>
      <c r="AD99" s="75"/>
      <c r="AE99" s="75"/>
      <c r="AF99" s="78" t="n">
        <v>20.76</v>
      </c>
      <c r="AG99" s="75" t="s">
        <v>9</v>
      </c>
      <c r="AH99" s="75"/>
      <c r="AI99" s="75"/>
      <c r="AJ99" s="78" t="n">
        <v>25.75</v>
      </c>
      <c r="AK99" s="75" t="s">
        <v>15</v>
      </c>
      <c r="AL99" s="78" t="n">
        <v>22.64</v>
      </c>
      <c r="AM99" s="75" t="s">
        <v>9</v>
      </c>
      <c r="AN99" s="75" t="n">
        <v>20.81</v>
      </c>
      <c r="AO99" s="75" t="s">
        <v>9</v>
      </c>
      <c r="AP99" s="78"/>
      <c r="AQ99" s="75"/>
      <c r="AR99" s="78"/>
      <c r="AS99" s="75"/>
      <c r="AT99" s="78" t="n">
        <v>19.94</v>
      </c>
      <c r="AU99" s="75" t="s">
        <v>9</v>
      </c>
      <c r="AV99" s="79" t="n">
        <f aca="false">IF(D99&gt;0,1,0)+IF(F99&gt;0,1,0)+IF(H99&gt;0,1,0)+IF(J99&gt;0,1,0)+IF(L99&gt;0,1,0)+IF(N99&gt;0,1,0)+IF(P99&gt;0,1,0)+IF(R99&gt;0,1,0)+IF(T99&gt;0,1,0)+IF(V99&gt;0,1,0)+IF(X99&gt;0,1,0)+IF(Z99&gt;0,1,0)+IF(AB99&gt;0,1,0)+IF(AD99&gt;0,1,0)+IF(AF99&gt;0,1,0)+IF(AH99&gt;0,1,0)+IF(AJ99&gt;0,1,0)+IF(AL99&gt;0,1,0)+IF(AN99&gt;0,1,0)+IF(AP99&gt;0,1,0)+IF(AR99&gt;0,1,0)+IF(AT99&gt;0,1,0)</f>
        <v>7</v>
      </c>
      <c r="AW99" s="80" t="n">
        <f aca="false">IF(E99="W",1,0)+IF(G99="W",1,0)+IF(I99="W",1,0)+IF(K99="W",1,0)+IF(M99="W",1,0)+IF(O99="W",1,0)+IF(Q99="W",1,0)+IF(S99="W",1,0)+IF(U99="W",1,0)+IF(W99="W",1,0)+IF(Y99="W",1,0)+IF(AA99="W",1,0)+IF(AC99="W",1,0)+IF(AE99="W",1,0)+IF(AG99="W",1,0)+IF(AI99="W",1,0)+IF(AK99="W",1,0)+IF(AM99="W",1,0)+IF(AO99="W",1,0)+IF(AQ99="W",1,0)+IF(AS99="W",1,0)+IF(AU99="W",1,0)</f>
        <v>4</v>
      </c>
      <c r="AX99" s="81" t="n">
        <f aca="false">AW99/AV99</f>
        <v>0.571428571428571</v>
      </c>
      <c r="AY99" s="82" t="n">
        <f aca="false">MAX(D99:AT99)</f>
        <v>25.75</v>
      </c>
      <c r="AZ99" s="82" t="n">
        <f aca="false">SUM(D99+F99+H99+J99+L99+N99+P99+R99+T99+V99+X99+Z99+AB99+AD99+AF99+AH99+AJ99+AL99+AN99+AP99+AR99+AT99)/AV99</f>
        <v>21.7428571428571</v>
      </c>
      <c r="BA99" s="83" t="n">
        <f aca="false">AZ99+AW99</f>
        <v>25.7428571428571</v>
      </c>
    </row>
    <row r="100" customFormat="false" ht="12.75" hidden="false" customHeight="true" outlineLevel="0" collapsed="false">
      <c r="A100" s="4" t="n">
        <f aca="false">A99+1</f>
        <v>94</v>
      </c>
      <c r="B100" s="72" t="s">
        <v>119</v>
      </c>
      <c r="C100" s="73" t="s">
        <v>32</v>
      </c>
      <c r="D100" s="75"/>
      <c r="E100" s="75"/>
      <c r="F100" s="75"/>
      <c r="G100" s="75"/>
      <c r="H100" s="75"/>
      <c r="I100" s="75"/>
      <c r="J100" s="75"/>
      <c r="K100" s="75"/>
      <c r="L100" s="78" t="n">
        <v>23.48</v>
      </c>
      <c r="M100" s="75" t="s">
        <v>9</v>
      </c>
      <c r="N100" s="78"/>
      <c r="O100" s="75"/>
      <c r="P100" s="75"/>
      <c r="Q100" s="75"/>
      <c r="R100" s="78"/>
      <c r="S100" s="75"/>
      <c r="T100" s="78" t="n">
        <v>23.86</v>
      </c>
      <c r="U100" s="75" t="s">
        <v>9</v>
      </c>
      <c r="V100" s="78" t="n">
        <v>25.36</v>
      </c>
      <c r="W100" s="75" t="s">
        <v>15</v>
      </c>
      <c r="X100" s="78" t="n">
        <v>18.96</v>
      </c>
      <c r="Y100" s="75" t="s">
        <v>15</v>
      </c>
      <c r="Z100" s="78"/>
      <c r="AA100" s="75"/>
      <c r="AB100" s="78"/>
      <c r="AC100" s="75"/>
      <c r="AD100" s="75" t="n">
        <v>17.83</v>
      </c>
      <c r="AE100" s="75" t="s">
        <v>9</v>
      </c>
      <c r="AF100" s="78" t="n">
        <v>17.71</v>
      </c>
      <c r="AG100" s="75" t="s">
        <v>15</v>
      </c>
      <c r="AH100" s="75" t="n">
        <v>18.08</v>
      </c>
      <c r="AI100" s="75" t="s">
        <v>9</v>
      </c>
      <c r="AJ100" s="78"/>
      <c r="AK100" s="75"/>
      <c r="AL100" s="78"/>
      <c r="AM100" s="75"/>
      <c r="AN100" s="75" t="n">
        <v>18.81</v>
      </c>
      <c r="AO100" s="75" t="s">
        <v>15</v>
      </c>
      <c r="AP100" s="78"/>
      <c r="AQ100" s="75"/>
      <c r="AR100" s="78" t="n">
        <v>22.16</v>
      </c>
      <c r="AS100" s="75" t="s">
        <v>9</v>
      </c>
      <c r="AT100" s="78"/>
      <c r="AU100" s="75"/>
      <c r="AV100" s="79" t="n">
        <f aca="false">IF(D100&gt;0,1,0)+IF(F100&gt;0,1,0)+IF(H100&gt;0,1,0)+IF(J100&gt;0,1,0)+IF(L100&gt;0,1,0)+IF(N100&gt;0,1,0)+IF(P100&gt;0,1,0)+IF(R100&gt;0,1,0)+IF(T100&gt;0,1,0)+IF(V100&gt;0,1,0)+IF(X100&gt;0,1,0)+IF(Z100&gt;0,1,0)+IF(AB100&gt;0,1,0)+IF(AD100&gt;0,1,0)+IF(AF100&gt;0,1,0)+IF(AH100&gt;0,1,0)+IF(AJ100&gt;0,1,0)+IF(AL100&gt;0,1,0)+IF(AN100&gt;0,1,0)+IF(AP100&gt;0,1,0)+IF(AR100&gt;0,1,0)+IF(AT100&gt;0,1,0)</f>
        <v>9</v>
      </c>
      <c r="AW100" s="80" t="n">
        <f aca="false">IF(E100="W",1,0)+IF(G100="W",1,0)+IF(I100="W",1,0)+IF(K100="W",1,0)+IF(M100="W",1,0)+IF(O100="W",1,0)+IF(Q100="W",1,0)+IF(S100="W",1,0)+IF(U100="W",1,0)+IF(W100="W",1,0)+IF(Y100="W",1,0)+IF(AA100="W",1,0)+IF(AC100="W",1,0)+IF(AE100="W",1,0)+IF(AG100="W",1,0)+IF(AI100="W",1,0)+IF(AK100="W",1,0)+IF(AM100="W",1,0)+IF(AO100="W",1,0)+IF(AQ100="W",1,0)+IF(AS100="W",1,0)+IF(AU100="W",1,0)</f>
        <v>5</v>
      </c>
      <c r="AX100" s="81" t="n">
        <f aca="false">AW100/AV100</f>
        <v>0.555555555555556</v>
      </c>
      <c r="AY100" s="82" t="n">
        <f aca="false">MAX(D100:AT100)</f>
        <v>25.36</v>
      </c>
      <c r="AZ100" s="82" t="n">
        <f aca="false">SUM(D100+F100+H100+J100+L100+N100+P100+R100+T100+V100+X100+Z100+AB100+AD100+AF100+AH100+AJ100+AL100+AN100+AP100+AR100+AT100)/AV100</f>
        <v>20.6944444444444</v>
      </c>
      <c r="BA100" s="83" t="n">
        <f aca="false">AZ100+AW100</f>
        <v>25.6944444444444</v>
      </c>
    </row>
    <row r="101" customFormat="false" ht="12.75" hidden="false" customHeight="true" outlineLevel="0" collapsed="false">
      <c r="A101" s="4" t="n">
        <f aca="false">A100+1</f>
        <v>95</v>
      </c>
      <c r="B101" s="72" t="s">
        <v>120</v>
      </c>
      <c r="C101" s="73" t="s">
        <v>19</v>
      </c>
      <c r="D101" s="75" t="n">
        <v>23.01</v>
      </c>
      <c r="E101" s="75" t="s">
        <v>9</v>
      </c>
      <c r="F101" s="75" t="n">
        <v>25.07</v>
      </c>
      <c r="G101" s="75" t="s">
        <v>15</v>
      </c>
      <c r="H101" s="75" t="n">
        <v>20.45</v>
      </c>
      <c r="I101" s="75" t="s">
        <v>9</v>
      </c>
      <c r="J101" s="75" t="n">
        <v>21.82</v>
      </c>
      <c r="K101" s="75" t="s">
        <v>15</v>
      </c>
      <c r="L101" s="78" t="n">
        <v>18.89</v>
      </c>
      <c r="M101" s="75" t="s">
        <v>15</v>
      </c>
      <c r="N101" s="78" t="n">
        <v>21.01</v>
      </c>
      <c r="O101" s="75" t="s">
        <v>15</v>
      </c>
      <c r="P101" s="75" t="n">
        <v>22.98</v>
      </c>
      <c r="Q101" s="75" t="s">
        <v>15</v>
      </c>
      <c r="R101" s="78" t="n">
        <v>20.17</v>
      </c>
      <c r="S101" s="75" t="s">
        <v>15</v>
      </c>
      <c r="T101" s="78" t="n">
        <v>21.6</v>
      </c>
      <c r="U101" s="75" t="s">
        <v>15</v>
      </c>
      <c r="V101" s="78" t="n">
        <v>18.45</v>
      </c>
      <c r="W101" s="75" t="s">
        <v>15</v>
      </c>
      <c r="X101" s="78" t="n">
        <v>23.07</v>
      </c>
      <c r="Y101" s="75" t="s">
        <v>9</v>
      </c>
      <c r="Z101" s="78" t="n">
        <v>20.53</v>
      </c>
      <c r="AA101" s="75" t="s">
        <v>15</v>
      </c>
      <c r="AB101" s="78"/>
      <c r="AC101" s="75"/>
      <c r="AD101" s="75" t="n">
        <v>20.12</v>
      </c>
      <c r="AE101" s="75" t="s">
        <v>9</v>
      </c>
      <c r="AF101" s="78" t="n">
        <v>20.02</v>
      </c>
      <c r="AG101" s="75" t="s">
        <v>15</v>
      </c>
      <c r="AH101" s="75" t="n">
        <v>20.64</v>
      </c>
      <c r="AI101" s="75" t="s">
        <v>15</v>
      </c>
      <c r="AJ101" s="78" t="n">
        <v>18.32</v>
      </c>
      <c r="AK101" s="75" t="s">
        <v>15</v>
      </c>
      <c r="AL101" s="78" t="n">
        <v>16.82</v>
      </c>
      <c r="AM101" s="75" t="s">
        <v>9</v>
      </c>
      <c r="AN101" s="75" t="n">
        <v>18.81</v>
      </c>
      <c r="AO101" s="75" t="s">
        <v>15</v>
      </c>
      <c r="AP101" s="78" t="n">
        <v>17.35</v>
      </c>
      <c r="AQ101" s="75" t="s">
        <v>15</v>
      </c>
      <c r="AR101" s="78"/>
      <c r="AS101" s="75"/>
      <c r="AT101" s="78" t="n">
        <v>21.98</v>
      </c>
      <c r="AU101" s="75" t="s">
        <v>15</v>
      </c>
      <c r="AV101" s="79" t="n">
        <f aca="false">IF(D101&gt;0,1,0)+IF(F101&gt;0,1,0)+IF(H101&gt;0,1,0)+IF(J101&gt;0,1,0)+IF(L101&gt;0,1,0)+IF(N101&gt;0,1,0)+IF(P101&gt;0,1,0)+IF(R101&gt;0,1,0)+IF(T101&gt;0,1,0)+IF(V101&gt;0,1,0)+IF(X101&gt;0,1,0)+IF(Z101&gt;0,1,0)+IF(AB101&gt;0,1,0)+IF(AD101&gt;0,1,0)+IF(AF101&gt;0,1,0)+IF(AH101&gt;0,1,0)+IF(AJ101&gt;0,1,0)+IF(AL101&gt;0,1,0)+IF(AN101&gt;0,1,0)+IF(AP101&gt;0,1,0)+IF(AR101&gt;0,1,0)+IF(AT101&gt;0,1,0)</f>
        <v>20</v>
      </c>
      <c r="AW101" s="80" t="n">
        <f aca="false">IF(E101="W",1,0)+IF(G101="W",1,0)+IF(I101="W",1,0)+IF(K101="W",1,0)+IF(M101="W",1,0)+IF(O101="W",1,0)+IF(Q101="W",1,0)+IF(S101="W",1,0)+IF(U101="W",1,0)+IF(W101="W",1,0)+IF(Y101="W",1,0)+IF(AA101="W",1,0)+IF(AC101="W",1,0)+IF(AE101="W",1,0)+IF(AG101="W",1,0)+IF(AI101="W",1,0)+IF(AK101="W",1,0)+IF(AM101="W",1,0)+IF(AO101="W",1,0)+IF(AQ101="W",1,0)+IF(AS101="W",1,0)+IF(AU101="W",1,0)</f>
        <v>5</v>
      </c>
      <c r="AX101" s="81" t="n">
        <f aca="false">AW101/AV101</f>
        <v>0.25</v>
      </c>
      <c r="AY101" s="82" t="n">
        <f aca="false">MAX(D101:AT101)</f>
        <v>25.07</v>
      </c>
      <c r="AZ101" s="82" t="n">
        <f aca="false">SUM(D101+F101+H101+J101+L101+N101+P101+R101+T101+V101+X101+Z101+AB101+AD101+AF101+AH101+AJ101+AL101+AN101+AP101+AR101+AT101)/AV101</f>
        <v>20.5555</v>
      </c>
      <c r="BA101" s="83" t="n">
        <f aca="false">AZ101+AW101</f>
        <v>25.5555</v>
      </c>
    </row>
    <row r="102" customFormat="false" ht="12.75" hidden="false" customHeight="true" outlineLevel="0" collapsed="false">
      <c r="A102" s="4" t="n">
        <f aca="false">A101+1</f>
        <v>96</v>
      </c>
      <c r="B102" s="72" t="s">
        <v>121</v>
      </c>
      <c r="C102" s="73" t="s">
        <v>38</v>
      </c>
      <c r="D102" s="75" t="n">
        <v>19.67</v>
      </c>
      <c r="E102" s="75" t="s">
        <v>15</v>
      </c>
      <c r="F102" s="93" t="n">
        <v>18.56</v>
      </c>
      <c r="G102" s="75" t="s">
        <v>9</v>
      </c>
      <c r="H102" s="75" t="n">
        <v>23.28</v>
      </c>
      <c r="I102" s="75" t="s">
        <v>15</v>
      </c>
      <c r="J102" s="75" t="n">
        <v>18.52</v>
      </c>
      <c r="K102" s="75" t="s">
        <v>15</v>
      </c>
      <c r="L102" s="78" t="n">
        <v>21.05</v>
      </c>
      <c r="M102" s="75" t="s">
        <v>15</v>
      </c>
      <c r="N102" s="78" t="n">
        <v>22.02</v>
      </c>
      <c r="O102" s="75" t="s">
        <v>15</v>
      </c>
      <c r="P102" s="75" t="n">
        <v>22.49</v>
      </c>
      <c r="Q102" s="75" t="s">
        <v>15</v>
      </c>
      <c r="R102" s="78" t="n">
        <v>19.33</v>
      </c>
      <c r="S102" s="75" t="s">
        <v>15</v>
      </c>
      <c r="T102" s="78" t="n">
        <v>22.03</v>
      </c>
      <c r="U102" s="75" t="s">
        <v>15</v>
      </c>
      <c r="V102" s="78" t="n">
        <v>19.75</v>
      </c>
      <c r="W102" s="75" t="s">
        <v>15</v>
      </c>
      <c r="X102" s="78" t="n">
        <v>21.98</v>
      </c>
      <c r="Y102" s="75" t="s">
        <v>9</v>
      </c>
      <c r="Z102" s="78" t="n">
        <v>21.23</v>
      </c>
      <c r="AA102" s="75" t="s">
        <v>15</v>
      </c>
      <c r="AB102" s="78" t="n">
        <v>18.79</v>
      </c>
      <c r="AC102" s="75" t="s">
        <v>9</v>
      </c>
      <c r="AD102" s="75" t="n">
        <v>20.9</v>
      </c>
      <c r="AE102" s="75" t="s">
        <v>15</v>
      </c>
      <c r="AF102" s="78" t="n">
        <v>18.54</v>
      </c>
      <c r="AG102" s="75" t="s">
        <v>9</v>
      </c>
      <c r="AH102" s="75" t="n">
        <v>21.76</v>
      </c>
      <c r="AI102" s="75" t="s">
        <v>15</v>
      </c>
      <c r="AJ102" s="78" t="n">
        <v>22.23</v>
      </c>
      <c r="AK102" s="75" t="s">
        <v>15</v>
      </c>
      <c r="AL102" s="78"/>
      <c r="AM102" s="75"/>
      <c r="AN102" s="75" t="n">
        <v>21.01</v>
      </c>
      <c r="AO102" s="75" t="s">
        <v>9</v>
      </c>
      <c r="AP102" s="78" t="n">
        <v>18.81</v>
      </c>
      <c r="AQ102" s="75" t="s">
        <v>15</v>
      </c>
      <c r="AR102" s="78" t="n">
        <v>20.69</v>
      </c>
      <c r="AS102" s="75" t="s">
        <v>15</v>
      </c>
      <c r="AT102" s="78" t="n">
        <v>16.83</v>
      </c>
      <c r="AU102" s="75" t="s">
        <v>15</v>
      </c>
      <c r="AV102" s="79" t="n">
        <f aca="false">IF(D102&gt;0,1,0)+IF(F102&gt;0,1,0)+IF(H102&gt;0,1,0)+IF(J102&gt;0,1,0)+IF(L102&gt;0,1,0)+IF(N102&gt;0,1,0)+IF(P102&gt;0,1,0)+IF(R102&gt;0,1,0)+IF(T102&gt;0,1,0)+IF(V102&gt;0,1,0)+IF(X102&gt;0,1,0)+IF(Z102&gt;0,1,0)+IF(AB102&gt;0,1,0)+IF(AD102&gt;0,1,0)+IF(AF102&gt;0,1,0)+IF(AH102&gt;0,1,0)+IF(AJ102&gt;0,1,0)+IF(AL102&gt;0,1,0)+IF(AN102&gt;0,1,0)+IF(AP102&gt;0,1,0)+IF(AR102&gt;0,1,0)+IF(AT102&gt;0,1,0)</f>
        <v>21</v>
      </c>
      <c r="AW102" s="80" t="n">
        <f aca="false">IF(E102="W",1,0)+IF(G102="W",1,0)+IF(I102="W",1,0)+IF(K102="W",1,0)+IF(M102="W",1,0)+IF(O102="W",1,0)+IF(Q102="W",1,0)+IF(S102="W",1,0)+IF(U102="W",1,0)+IF(W102="W",1,0)+IF(Y102="W",1,0)+IF(AA102="W",1,0)+IF(AC102="W",1,0)+IF(AE102="W",1,0)+IF(AG102="W",1,0)+IF(AI102="W",1,0)+IF(AK102="W",1,0)+IF(AM102="W",1,0)+IF(AO102="W",1,0)+IF(AQ102="W",1,0)+IF(AS102="W",1,0)+IF(AU102="W",1,0)</f>
        <v>5</v>
      </c>
      <c r="AX102" s="81" t="n">
        <f aca="false">AW102/AV102</f>
        <v>0.238095238095238</v>
      </c>
      <c r="AY102" s="82" t="n">
        <f aca="false">MAX(D102:AT102)</f>
        <v>23.28</v>
      </c>
      <c r="AZ102" s="82" t="n">
        <f aca="false">SUM(D102+F102+H102+J102+L102+N102+P102+R102+T102+V102+X102+Z102+AB102+AD102+AF102+AH102+AJ102+AL102+AN102+AP102+AR102+AT102)/AV102</f>
        <v>20.4509523809524</v>
      </c>
      <c r="BA102" s="83" t="n">
        <f aca="false">AZ102+AW102</f>
        <v>25.4509523809524</v>
      </c>
    </row>
    <row r="103" customFormat="false" ht="12.75" hidden="false" customHeight="true" outlineLevel="0" collapsed="false">
      <c r="A103" s="4" t="n">
        <f aca="false">A102+1</f>
        <v>97</v>
      </c>
      <c r="B103" s="72" t="s">
        <v>122</v>
      </c>
      <c r="C103" s="73" t="s">
        <v>66</v>
      </c>
      <c r="D103" s="75" t="n">
        <v>20.68</v>
      </c>
      <c r="E103" s="75" t="s">
        <v>9</v>
      </c>
      <c r="F103" s="75" t="n">
        <v>20.11</v>
      </c>
      <c r="G103" s="75" t="s">
        <v>15</v>
      </c>
      <c r="H103" s="75" t="n">
        <v>22.58</v>
      </c>
      <c r="I103" s="75" t="s">
        <v>9</v>
      </c>
      <c r="J103" s="75" t="n">
        <v>20.96</v>
      </c>
      <c r="K103" s="75" t="s">
        <v>15</v>
      </c>
      <c r="L103" s="78" t="n">
        <v>22.34</v>
      </c>
      <c r="M103" s="75" t="s">
        <v>9</v>
      </c>
      <c r="N103" s="78" t="n">
        <v>20.61</v>
      </c>
      <c r="O103" s="75" t="s">
        <v>9</v>
      </c>
      <c r="P103" s="75" t="n">
        <v>22.78</v>
      </c>
      <c r="Q103" s="75" t="s">
        <v>15</v>
      </c>
      <c r="R103" s="78" t="n">
        <v>20.2</v>
      </c>
      <c r="S103" s="75" t="s">
        <v>15</v>
      </c>
      <c r="T103" s="78" t="n">
        <v>22.2</v>
      </c>
      <c r="U103" s="75" t="s">
        <v>15</v>
      </c>
      <c r="V103" s="78" t="n">
        <v>22.2</v>
      </c>
      <c r="W103" s="75" t="s">
        <v>15</v>
      </c>
      <c r="X103" s="78" t="n">
        <v>20.75</v>
      </c>
      <c r="Y103" s="75" t="s">
        <v>15</v>
      </c>
      <c r="Z103" s="78" t="n">
        <v>22.65</v>
      </c>
      <c r="AA103" s="75" t="s">
        <v>15</v>
      </c>
      <c r="AB103" s="78" t="n">
        <v>23.33</v>
      </c>
      <c r="AC103" s="75" t="s">
        <v>15</v>
      </c>
      <c r="AD103" s="75" t="n">
        <v>19.15</v>
      </c>
      <c r="AE103" s="75" t="s">
        <v>15</v>
      </c>
      <c r="AF103" s="78"/>
      <c r="AG103" s="75"/>
      <c r="AH103" s="75" t="n">
        <v>19.2</v>
      </c>
      <c r="AI103" s="75" t="s">
        <v>15</v>
      </c>
      <c r="AJ103" s="78" t="n">
        <v>19.4</v>
      </c>
      <c r="AK103" s="75" t="s">
        <v>15</v>
      </c>
      <c r="AL103" s="78"/>
      <c r="AM103" s="75"/>
      <c r="AN103" s="75"/>
      <c r="AO103" s="75"/>
      <c r="AP103" s="78"/>
      <c r="AQ103" s="75"/>
      <c r="AR103" s="78"/>
      <c r="AS103" s="75"/>
      <c r="AT103" s="78"/>
      <c r="AU103" s="75"/>
      <c r="AV103" s="79" t="n">
        <f aca="false">IF(D103&gt;0,1,0)+IF(F103&gt;0,1,0)+IF(H103&gt;0,1,0)+IF(J103&gt;0,1,0)+IF(L103&gt;0,1,0)+IF(N103&gt;0,1,0)+IF(P103&gt;0,1,0)+IF(R103&gt;0,1,0)+IF(T103&gt;0,1,0)+IF(V103&gt;0,1,0)+IF(X103&gt;0,1,0)+IF(Z103&gt;0,1,0)+IF(AB103&gt;0,1,0)+IF(AD103&gt;0,1,0)+IF(AF103&gt;0,1,0)+IF(AH103&gt;0,1,0)+IF(AJ103&gt;0,1,0)+IF(AL103&gt;0,1,0)+IF(AN103&gt;0,1,0)+IF(AP103&gt;0,1,0)+IF(AR103&gt;0,1,0)+IF(AT103&gt;0,1,0)</f>
        <v>16</v>
      </c>
      <c r="AW103" s="80" t="n">
        <f aca="false">IF(E103="W",1,0)+IF(G103="W",1,0)+IF(I103="W",1,0)+IF(K103="W",1,0)+IF(M103="W",1,0)+IF(O103="W",1,0)+IF(Q103="W",1,0)+IF(S103="W",1,0)+IF(U103="W",1,0)+IF(W103="W",1,0)+IF(Y103="W",1,0)+IF(AA103="W",1,0)+IF(AC103="W",1,0)+IF(AE103="W",1,0)+IF(AG103="W",1,0)+IF(AI103="W",1,0)+IF(AK103="W",1,0)+IF(AM103="W",1,0)+IF(AO103="W",1,0)+IF(AQ103="W",1,0)+IF(AS103="W",1,0)+IF(AU103="W",1,0)</f>
        <v>4</v>
      </c>
      <c r="AX103" s="81" t="n">
        <f aca="false">AW103/AV103</f>
        <v>0.25</v>
      </c>
      <c r="AY103" s="82" t="n">
        <f aca="false">MAX(D103:AT103)</f>
        <v>23.33</v>
      </c>
      <c r="AZ103" s="82" t="n">
        <f aca="false">SUM(D103+F103+H103+J103+L103+N103+P103+R103+T103+V103+X103+Z103+AB103+AD103+AF103+AH103+AJ103+AL103+AN103+AP103+AR103+AT103)/AV103</f>
        <v>21.19625</v>
      </c>
      <c r="BA103" s="83" t="n">
        <f aca="false">AZ103+AW103</f>
        <v>25.19625</v>
      </c>
    </row>
    <row r="104" customFormat="false" ht="12.75" hidden="false" customHeight="true" outlineLevel="0" collapsed="false">
      <c r="A104" s="4" t="n">
        <f aca="false">A103+1</f>
        <v>98</v>
      </c>
      <c r="B104" s="72" t="s">
        <v>123</v>
      </c>
      <c r="C104" s="73" t="s">
        <v>38</v>
      </c>
      <c r="D104" s="75" t="n">
        <v>23.4</v>
      </c>
      <c r="E104" s="75" t="s">
        <v>15</v>
      </c>
      <c r="F104" s="75" t="n">
        <v>18.97</v>
      </c>
      <c r="G104" s="75" t="s">
        <v>15</v>
      </c>
      <c r="H104" s="75" t="n">
        <v>20.62</v>
      </c>
      <c r="I104" s="75" t="s">
        <v>15</v>
      </c>
      <c r="J104" s="75"/>
      <c r="K104" s="75"/>
      <c r="L104" s="78"/>
      <c r="M104" s="75"/>
      <c r="N104" s="78" t="n">
        <v>19.44</v>
      </c>
      <c r="O104" s="75" t="s">
        <v>15</v>
      </c>
      <c r="P104" s="75" t="n">
        <v>22.06</v>
      </c>
      <c r="Q104" s="75" t="s">
        <v>15</v>
      </c>
      <c r="R104" s="78" t="n">
        <v>21.65</v>
      </c>
      <c r="S104" s="75" t="s">
        <v>9</v>
      </c>
      <c r="T104" s="78" t="n">
        <v>21.95</v>
      </c>
      <c r="U104" s="75" t="s">
        <v>15</v>
      </c>
      <c r="V104" s="78" t="n">
        <v>22.01</v>
      </c>
      <c r="W104" s="75" t="s">
        <v>15</v>
      </c>
      <c r="X104" s="78"/>
      <c r="Y104" s="75"/>
      <c r="Z104" s="77" t="n">
        <v>25.91</v>
      </c>
      <c r="AA104" s="75" t="s">
        <v>9</v>
      </c>
      <c r="AB104" s="78" t="n">
        <v>20.13</v>
      </c>
      <c r="AC104" s="75" t="s">
        <v>15</v>
      </c>
      <c r="AD104" s="75" t="n">
        <v>20.8</v>
      </c>
      <c r="AE104" s="75" t="s">
        <v>9</v>
      </c>
      <c r="AF104" s="78" t="n">
        <v>18.13</v>
      </c>
      <c r="AG104" s="75" t="s">
        <v>15</v>
      </c>
      <c r="AH104" s="75" t="n">
        <v>21.12</v>
      </c>
      <c r="AI104" s="75" t="s">
        <v>15</v>
      </c>
      <c r="AJ104" s="78" t="n">
        <v>23.12</v>
      </c>
      <c r="AK104" s="75" t="s">
        <v>9</v>
      </c>
      <c r="AL104" s="78" t="n">
        <v>20.33</v>
      </c>
      <c r="AM104" s="75" t="s">
        <v>15</v>
      </c>
      <c r="AN104" s="75" t="n">
        <v>20.56</v>
      </c>
      <c r="AO104" s="75" t="s">
        <v>15</v>
      </c>
      <c r="AP104" s="78"/>
      <c r="AQ104" s="75"/>
      <c r="AR104" s="78" t="n">
        <v>20.75</v>
      </c>
      <c r="AS104" s="75" t="s">
        <v>15</v>
      </c>
      <c r="AT104" s="78" t="n">
        <v>16.36</v>
      </c>
      <c r="AU104" s="75" t="s">
        <v>15</v>
      </c>
      <c r="AV104" s="79" t="n">
        <f aca="false">IF(D104&gt;0,1,0)+IF(F104&gt;0,1,0)+IF(H104&gt;0,1,0)+IF(J104&gt;0,1,0)+IF(L104&gt;0,1,0)+IF(N104&gt;0,1,0)+IF(P104&gt;0,1,0)+IF(R104&gt;0,1,0)+IF(T104&gt;0,1,0)+IF(V104&gt;0,1,0)+IF(X104&gt;0,1,0)+IF(Z104&gt;0,1,0)+IF(AB104&gt;0,1,0)+IF(AD104&gt;0,1,0)+IF(AF104&gt;0,1,0)+IF(AH104&gt;0,1,0)+IF(AJ104&gt;0,1,0)+IF(AL104&gt;0,1,0)+IF(AN104&gt;0,1,0)+IF(AP104&gt;0,1,0)+IF(AR104&gt;0,1,0)+IF(AT104&gt;0,1,0)</f>
        <v>18</v>
      </c>
      <c r="AW104" s="80" t="n">
        <f aca="false">IF(E104="W",1,0)+IF(G104="W",1,0)+IF(I104="W",1,0)+IF(K104="W",1,0)+IF(M104="W",1,0)+IF(O104="W",1,0)+IF(Q104="W",1,0)+IF(S104="W",1,0)+IF(U104="W",1,0)+IF(W104="W",1,0)+IF(Y104="W",1,0)+IF(AA104="W",1,0)+IF(AC104="W",1,0)+IF(AE104="W",1,0)+IF(AG104="W",1,0)+IF(AI104="W",1,0)+IF(AK104="W",1,0)+IF(AM104="W",1,0)+IF(AO104="W",1,0)+IF(AQ104="W",1,0)+IF(AS104="W",1,0)+IF(AU104="W",1,0)</f>
        <v>4</v>
      </c>
      <c r="AX104" s="81" t="n">
        <f aca="false">AW104/AV104</f>
        <v>0.222222222222222</v>
      </c>
      <c r="AY104" s="82" t="n">
        <f aca="false">MAX(D104:AT104)</f>
        <v>25.91</v>
      </c>
      <c r="AZ104" s="82" t="n">
        <f aca="false">SUM(D104+F104+H104+J104+L104+N104+P104+R104+T104+V104+X104+Z104+AB104+AD104+AF104+AH104+AJ104+AL104+AN104+AP104+AR104+AT104)/AV104</f>
        <v>20.9616666666667</v>
      </c>
      <c r="BA104" s="83" t="n">
        <f aca="false">AZ104+AW104</f>
        <v>24.9616666666667</v>
      </c>
    </row>
    <row r="105" customFormat="false" ht="12.75" hidden="false" customHeight="true" outlineLevel="0" collapsed="false">
      <c r="A105" s="4" t="n">
        <f aca="false">A104+1</f>
        <v>99</v>
      </c>
      <c r="B105" s="72" t="s">
        <v>124</v>
      </c>
      <c r="C105" s="73" t="s">
        <v>43</v>
      </c>
      <c r="D105" s="75" t="n">
        <v>19.29</v>
      </c>
      <c r="E105" s="75" t="s">
        <v>9</v>
      </c>
      <c r="F105" s="75"/>
      <c r="G105" s="75"/>
      <c r="H105" s="75"/>
      <c r="I105" s="75"/>
      <c r="J105" s="75"/>
      <c r="K105" s="75"/>
      <c r="L105" s="78" t="n">
        <v>20.46</v>
      </c>
      <c r="M105" s="75" t="s">
        <v>15</v>
      </c>
      <c r="N105" s="78" t="n">
        <v>23</v>
      </c>
      <c r="O105" s="75" t="s">
        <v>15</v>
      </c>
      <c r="P105" s="75"/>
      <c r="Q105" s="75"/>
      <c r="R105" s="78"/>
      <c r="S105" s="75"/>
      <c r="T105" s="78"/>
      <c r="U105" s="75"/>
      <c r="V105" s="78" t="n">
        <v>22.62</v>
      </c>
      <c r="W105" s="75" t="s">
        <v>15</v>
      </c>
      <c r="X105" s="78" t="n">
        <v>21.47</v>
      </c>
      <c r="Y105" s="75" t="s">
        <v>9</v>
      </c>
      <c r="Z105" s="78"/>
      <c r="AA105" s="75"/>
      <c r="AB105" s="78"/>
      <c r="AC105" s="75"/>
      <c r="AD105" s="75"/>
      <c r="AE105" s="75"/>
      <c r="AF105" s="78" t="n">
        <v>23.1</v>
      </c>
      <c r="AG105" s="75" t="s">
        <v>9</v>
      </c>
      <c r="AH105" s="75"/>
      <c r="AI105" s="75"/>
      <c r="AJ105" s="78"/>
      <c r="AK105" s="75"/>
      <c r="AL105" s="78"/>
      <c r="AM105" s="75"/>
      <c r="AN105" s="75"/>
      <c r="AO105" s="75"/>
      <c r="AP105" s="78" t="n">
        <v>23.44</v>
      </c>
      <c r="AQ105" s="75" t="s">
        <v>15</v>
      </c>
      <c r="AR105" s="78" t="n">
        <v>22.17</v>
      </c>
      <c r="AS105" s="75" t="s">
        <v>15</v>
      </c>
      <c r="AT105" s="78"/>
      <c r="AU105" s="75"/>
      <c r="AV105" s="79" t="n">
        <f aca="false">IF(D105&gt;0,1,0)+IF(F105&gt;0,1,0)+IF(H105&gt;0,1,0)+IF(J105&gt;0,1,0)+IF(L105&gt;0,1,0)+IF(N105&gt;0,1,0)+IF(P105&gt;0,1,0)+IF(R105&gt;0,1,0)+IF(T105&gt;0,1,0)+IF(V105&gt;0,1,0)+IF(X105&gt;0,1,0)+IF(Z105&gt;0,1,0)+IF(AB105&gt;0,1,0)+IF(AD105&gt;0,1,0)+IF(AF105&gt;0,1,0)+IF(AH105&gt;0,1,0)+IF(AJ105&gt;0,1,0)+IF(AL105&gt;0,1,0)+IF(AN105&gt;0,1,0)+IF(AP105&gt;0,1,0)+IF(AR105&gt;0,1,0)+IF(AT105&gt;0,1,0)</f>
        <v>8</v>
      </c>
      <c r="AW105" s="80" t="n">
        <f aca="false">IF(E105="W",1,0)+IF(G105="W",1,0)+IF(I105="W",1,0)+IF(K105="W",1,0)+IF(M105="W",1,0)+IF(O105="W",1,0)+IF(Q105="W",1,0)+IF(S105="W",1,0)+IF(U105="W",1,0)+IF(W105="W",1,0)+IF(Y105="W",1,0)+IF(AA105="W",1,0)+IF(AC105="W",1,0)+IF(AE105="W",1,0)+IF(AG105="W",1,0)+IF(AI105="W",1,0)+IF(AK105="W",1,0)+IF(AM105="W",1,0)+IF(AO105="W",1,0)+IF(AQ105="W",1,0)+IF(AS105="W",1,0)+IF(AU105="W",1,0)</f>
        <v>3</v>
      </c>
      <c r="AX105" s="81" t="n">
        <f aca="false">AW105/AV105</f>
        <v>0.375</v>
      </c>
      <c r="AY105" s="82" t="n">
        <f aca="false">MAX(D105:AT105)</f>
        <v>23.44</v>
      </c>
      <c r="AZ105" s="82" t="n">
        <f aca="false">SUM(D105+F105+H105+J105+L105+N105+P105+R105+T105+V105+X105+Z105+AB105+AD105+AF105+AH105+AJ105+AL105+AN105+AP105+AR105+AT105)/AV105</f>
        <v>21.94375</v>
      </c>
      <c r="BA105" s="83" t="n">
        <f aca="false">AZ105+AW105</f>
        <v>24.94375</v>
      </c>
    </row>
    <row r="106" customFormat="false" ht="12.75" hidden="false" customHeight="true" outlineLevel="0" collapsed="false">
      <c r="A106" s="4" t="n">
        <f aca="false">A105+1</f>
        <v>100</v>
      </c>
      <c r="B106" s="72" t="s">
        <v>125</v>
      </c>
      <c r="C106" s="73" t="s">
        <v>64</v>
      </c>
      <c r="D106" s="75"/>
      <c r="E106" s="75"/>
      <c r="F106" s="75" t="n">
        <v>22.49</v>
      </c>
      <c r="G106" s="75" t="s">
        <v>15</v>
      </c>
      <c r="H106" s="75" t="n">
        <v>17.49</v>
      </c>
      <c r="I106" s="75" t="s">
        <v>15</v>
      </c>
      <c r="J106" s="75" t="n">
        <v>19.64</v>
      </c>
      <c r="K106" s="75" t="s">
        <v>9</v>
      </c>
      <c r="L106" s="78" t="n">
        <v>19.61</v>
      </c>
      <c r="M106" s="75" t="s">
        <v>9</v>
      </c>
      <c r="N106" s="78" t="n">
        <v>18.63</v>
      </c>
      <c r="O106" s="75" t="s">
        <v>15</v>
      </c>
      <c r="P106" s="75" t="n">
        <v>20.98</v>
      </c>
      <c r="Q106" s="75" t="s">
        <v>15</v>
      </c>
      <c r="R106" s="78" t="n">
        <v>17.9</v>
      </c>
      <c r="S106" s="75" t="s">
        <v>15</v>
      </c>
      <c r="T106" s="78"/>
      <c r="U106" s="75"/>
      <c r="V106" s="78" t="n">
        <v>20.16</v>
      </c>
      <c r="W106" s="75" t="s">
        <v>15</v>
      </c>
      <c r="X106" s="78" t="n">
        <v>17.68</v>
      </c>
      <c r="Y106" s="75" t="s">
        <v>9</v>
      </c>
      <c r="Z106" s="78" t="n">
        <v>20.67</v>
      </c>
      <c r="AA106" s="75" t="s">
        <v>15</v>
      </c>
      <c r="AB106" s="78"/>
      <c r="AC106" s="75"/>
      <c r="AD106" s="75"/>
      <c r="AE106" s="75"/>
      <c r="AF106" s="78" t="n">
        <v>14.59</v>
      </c>
      <c r="AG106" s="75" t="s">
        <v>15</v>
      </c>
      <c r="AH106" s="75" t="n">
        <v>20.09</v>
      </c>
      <c r="AI106" s="75" t="s">
        <v>15</v>
      </c>
      <c r="AJ106" s="78" t="n">
        <v>20.88</v>
      </c>
      <c r="AK106" s="75" t="s">
        <v>15</v>
      </c>
      <c r="AL106" s="78" t="n">
        <v>24.38</v>
      </c>
      <c r="AM106" s="75" t="s">
        <v>15</v>
      </c>
      <c r="AN106" s="75" t="n">
        <v>21.17</v>
      </c>
      <c r="AO106" s="75" t="s">
        <v>9</v>
      </c>
      <c r="AP106" s="78" t="n">
        <v>21.63</v>
      </c>
      <c r="AQ106" s="75" t="s">
        <v>9</v>
      </c>
      <c r="AR106" s="78" t="n">
        <v>19.49</v>
      </c>
      <c r="AS106" s="75" t="s">
        <v>15</v>
      </c>
      <c r="AT106" s="78" t="n">
        <v>21.47</v>
      </c>
      <c r="AU106" s="75" t="s">
        <v>15</v>
      </c>
      <c r="AV106" s="79" t="n">
        <f aca="false">IF(D106&gt;0,1,0)+IF(F106&gt;0,1,0)+IF(H106&gt;0,1,0)+IF(J106&gt;0,1,0)+IF(L106&gt;0,1,0)+IF(N106&gt;0,1,0)+IF(P106&gt;0,1,0)+IF(R106&gt;0,1,0)+IF(T106&gt;0,1,0)+IF(V106&gt;0,1,0)+IF(X106&gt;0,1,0)+IF(Z106&gt;0,1,0)+IF(AB106&gt;0,1,0)+IF(AD106&gt;0,1,0)+IF(AF106&gt;0,1,0)+IF(AH106&gt;0,1,0)+IF(AJ106&gt;0,1,0)+IF(AL106&gt;0,1,0)+IF(AN106&gt;0,1,0)+IF(AP106&gt;0,1,0)+IF(AR106&gt;0,1,0)+IF(AT106&gt;0,1,0)</f>
        <v>18</v>
      </c>
      <c r="AW106" s="80" t="n">
        <f aca="false">IF(E106="W",1,0)+IF(G106="W",1,0)+IF(I106="W",1,0)+IF(K106="W",1,0)+IF(M106="W",1,0)+IF(O106="W",1,0)+IF(Q106="W",1,0)+IF(S106="W",1,0)+IF(U106="W",1,0)+IF(W106="W",1,0)+IF(Y106="W",1,0)+IF(AA106="W",1,0)+IF(AC106="W",1,0)+IF(AE106="W",1,0)+IF(AG106="W",1,0)+IF(AI106="W",1,0)+IF(AK106="W",1,0)+IF(AM106="W",1,0)+IF(AO106="W",1,0)+IF(AQ106="W",1,0)+IF(AS106="W",1,0)+IF(AU106="W",1,0)</f>
        <v>5</v>
      </c>
      <c r="AX106" s="81" t="n">
        <f aca="false">AW106/AV106</f>
        <v>0.277777777777778</v>
      </c>
      <c r="AY106" s="82" t="n">
        <f aca="false">MAX(D106:AT106)</f>
        <v>24.38</v>
      </c>
      <c r="AZ106" s="82" t="n">
        <f aca="false">SUM(D106+F106+H106+J106+L106+N106+P106+R106+T106+V106+X106+Z106+AB106+AD106+AF106+AH106+AJ106+AL106+AN106+AP106+AR106+AT106)/AV106</f>
        <v>19.9416666666667</v>
      </c>
      <c r="BA106" s="83" t="n">
        <f aca="false">AZ106+AW106</f>
        <v>24.9416666666667</v>
      </c>
    </row>
    <row r="107" customFormat="false" ht="12.75" hidden="false" customHeight="true" outlineLevel="0" collapsed="false">
      <c r="A107" s="4" t="n">
        <f aca="false">A106+1</f>
        <v>101</v>
      </c>
      <c r="B107" s="72" t="s">
        <v>126</v>
      </c>
      <c r="C107" s="73" t="s">
        <v>64</v>
      </c>
      <c r="D107" s="75"/>
      <c r="E107" s="75"/>
      <c r="F107" s="75"/>
      <c r="G107" s="75"/>
      <c r="H107" s="75"/>
      <c r="I107" s="75"/>
      <c r="J107" s="75"/>
      <c r="K107" s="75"/>
      <c r="L107" s="78"/>
      <c r="M107" s="75"/>
      <c r="N107" s="78"/>
      <c r="O107" s="75"/>
      <c r="P107" s="75"/>
      <c r="Q107" s="75"/>
      <c r="R107" s="78"/>
      <c r="S107" s="75"/>
      <c r="T107" s="78"/>
      <c r="U107" s="75"/>
      <c r="V107" s="78"/>
      <c r="W107" s="75"/>
      <c r="X107" s="78"/>
      <c r="Y107" s="75"/>
      <c r="Z107" s="78"/>
      <c r="AA107" s="75"/>
      <c r="AB107" s="78"/>
      <c r="AC107" s="75"/>
      <c r="AD107" s="75"/>
      <c r="AE107" s="75"/>
      <c r="AF107" s="78"/>
      <c r="AG107" s="75"/>
      <c r="AH107" s="75"/>
      <c r="AI107" s="75"/>
      <c r="AJ107" s="78" t="n">
        <v>24.44</v>
      </c>
      <c r="AK107" s="75" t="s">
        <v>15</v>
      </c>
      <c r="AL107" s="78"/>
      <c r="AM107" s="75"/>
      <c r="AN107" s="75" t="n">
        <v>23.38</v>
      </c>
      <c r="AO107" s="75" t="s">
        <v>9</v>
      </c>
      <c r="AP107" s="78" t="n">
        <v>22</v>
      </c>
      <c r="AQ107" s="75" t="s">
        <v>15</v>
      </c>
      <c r="AR107" s="78" t="n">
        <v>21.25</v>
      </c>
      <c r="AS107" s="75" t="s">
        <v>9</v>
      </c>
      <c r="AT107" s="78"/>
      <c r="AU107" s="75"/>
      <c r="AV107" s="79" t="n">
        <f aca="false">IF(D107&gt;0,1,0)+IF(F107&gt;0,1,0)+IF(H107&gt;0,1,0)+IF(J107&gt;0,1,0)+IF(L107&gt;0,1,0)+IF(N107&gt;0,1,0)+IF(P107&gt;0,1,0)+IF(R107&gt;0,1,0)+IF(T107&gt;0,1,0)+IF(V107&gt;0,1,0)+IF(X107&gt;0,1,0)+IF(Z107&gt;0,1,0)+IF(AB107&gt;0,1,0)+IF(AD107&gt;0,1,0)+IF(AF107&gt;0,1,0)+IF(AH107&gt;0,1,0)+IF(AJ107&gt;0,1,0)+IF(AL107&gt;0,1,0)+IF(AN107&gt;0,1,0)+IF(AP107&gt;0,1,0)+IF(AR107&gt;0,1,0)+IF(AT107&gt;0,1,0)</f>
        <v>4</v>
      </c>
      <c r="AW107" s="80" t="n">
        <f aca="false">IF(E107="W",1,0)+IF(G107="W",1,0)+IF(I107="W",1,0)+IF(K107="W",1,0)+IF(M107="W",1,0)+IF(O107="W",1,0)+IF(Q107="W",1,0)+IF(S107="W",1,0)+IF(U107="W",1,0)+IF(W107="W",1,0)+IF(Y107="W",1,0)+IF(AA107="W",1,0)+IF(AC107="W",1,0)+IF(AE107="W",1,0)+IF(AG107="W",1,0)+IF(AI107="W",1,0)+IF(AK107="W",1,0)+IF(AM107="W",1,0)+IF(AO107="W",1,0)+IF(AQ107="W",1,0)+IF(AS107="W",1,0)+IF(AU107="W",1,0)</f>
        <v>2</v>
      </c>
      <c r="AX107" s="81" t="n">
        <f aca="false">AW107/AV107</f>
        <v>0.5</v>
      </c>
      <c r="AY107" s="82" t="n">
        <f aca="false">MAX(D107:AT107)</f>
        <v>24.44</v>
      </c>
      <c r="AZ107" s="82" t="n">
        <f aca="false">SUM(D107+F107+H107+J107+L107+N107+P107+R107+T107+V107+X107+Z107+AB107+AD107+AF107+AH107+AJ107+AL107+AN107+AP107+AR107+AT107)/AV107</f>
        <v>22.7675</v>
      </c>
      <c r="BA107" s="83" t="n">
        <f aca="false">AZ107+AW107</f>
        <v>24.7675</v>
      </c>
    </row>
    <row r="108" customFormat="false" ht="12.75" hidden="false" customHeight="true" outlineLevel="0" collapsed="false">
      <c r="A108" s="4" t="n">
        <f aca="false">A107+1</f>
        <v>102</v>
      </c>
      <c r="B108" s="72" t="s">
        <v>127</v>
      </c>
      <c r="C108" s="73" t="s">
        <v>32</v>
      </c>
      <c r="D108" s="75"/>
      <c r="E108" s="75"/>
      <c r="F108" s="75"/>
      <c r="G108" s="75"/>
      <c r="H108" s="75"/>
      <c r="I108" s="75"/>
      <c r="J108" s="75"/>
      <c r="K108" s="75"/>
      <c r="L108" s="78"/>
      <c r="M108" s="75"/>
      <c r="N108" s="78"/>
      <c r="O108" s="75"/>
      <c r="P108" s="75" t="n">
        <v>23.71</v>
      </c>
      <c r="Q108" s="75" t="s">
        <v>9</v>
      </c>
      <c r="R108" s="78"/>
      <c r="S108" s="75"/>
      <c r="T108" s="78"/>
      <c r="U108" s="75"/>
      <c r="V108" s="78"/>
      <c r="W108" s="75"/>
      <c r="X108" s="78"/>
      <c r="Y108" s="75"/>
      <c r="Z108" s="78"/>
      <c r="AA108" s="75"/>
      <c r="AB108" s="78"/>
      <c r="AC108" s="75"/>
      <c r="AD108" s="75"/>
      <c r="AE108" s="75"/>
      <c r="AF108" s="78"/>
      <c r="AG108" s="75"/>
      <c r="AH108" s="75"/>
      <c r="AI108" s="75"/>
      <c r="AJ108" s="78"/>
      <c r="AK108" s="75"/>
      <c r="AL108" s="78"/>
      <c r="AM108" s="75"/>
      <c r="AN108" s="75"/>
      <c r="AO108" s="75"/>
      <c r="AP108" s="78"/>
      <c r="AQ108" s="75"/>
      <c r="AR108" s="78"/>
      <c r="AS108" s="75"/>
      <c r="AT108" s="78"/>
      <c r="AU108" s="75"/>
      <c r="AV108" s="79" t="n">
        <f aca="false">IF(D108&gt;0,1,0)+IF(F108&gt;0,1,0)+IF(H108&gt;0,1,0)+IF(J108&gt;0,1,0)+IF(L108&gt;0,1,0)+IF(N108&gt;0,1,0)+IF(P108&gt;0,1,0)+IF(R108&gt;0,1,0)+IF(T108&gt;0,1,0)+IF(V108&gt;0,1,0)+IF(X108&gt;0,1,0)+IF(Z108&gt;0,1,0)+IF(AB108&gt;0,1,0)+IF(AD108&gt;0,1,0)+IF(AF108&gt;0,1,0)+IF(AH108&gt;0,1,0)+IF(AJ108&gt;0,1,0)+IF(AL108&gt;0,1,0)+IF(AN108&gt;0,1,0)+IF(AP108&gt;0,1,0)+IF(AR108&gt;0,1,0)+IF(AT108&gt;0,1,0)</f>
        <v>1</v>
      </c>
      <c r="AW108" s="80" t="n">
        <f aca="false">IF(E108="W",1,0)+IF(G108="W",1,0)+IF(I108="W",1,0)+IF(K108="W",1,0)+IF(M108="W",1,0)+IF(O108="W",1,0)+IF(Q108="W",1,0)+IF(S108="W",1,0)+IF(U108="W",1,0)+IF(W108="W",1,0)+IF(Y108="W",1,0)+IF(AA108="W",1,0)+IF(AC108="W",1,0)+IF(AE108="W",1,0)+IF(AG108="W",1,0)+IF(AI108="W",1,0)+IF(AK108="W",1,0)+IF(AM108="W",1,0)+IF(AO108="W",1,0)+IF(AQ108="W",1,0)+IF(AS108="W",1,0)+IF(AU108="W",1,0)</f>
        <v>1</v>
      </c>
      <c r="AX108" s="81" t="n">
        <f aca="false">AW108/AV108</f>
        <v>1</v>
      </c>
      <c r="AY108" s="82" t="n">
        <f aca="false">MAX(D108:AT108)</f>
        <v>23.71</v>
      </c>
      <c r="AZ108" s="82" t="n">
        <f aca="false">SUM(D108+F108+H108+J108+L108+N108+P108+R108+T108+V108+X108+Z108+AB108+AD108+AF108+AH108+AJ108+AL108+AN108+AP108+AR108+AT108)/AV108</f>
        <v>23.71</v>
      </c>
      <c r="BA108" s="83" t="n">
        <f aca="false">AZ108+AW108</f>
        <v>24.71</v>
      </c>
    </row>
    <row r="109" customFormat="false" ht="12.75" hidden="false" customHeight="true" outlineLevel="0" collapsed="false">
      <c r="A109" s="4" t="n">
        <f aca="false">A108+1</f>
        <v>103</v>
      </c>
      <c r="B109" s="72" t="s">
        <v>128</v>
      </c>
      <c r="C109" s="73" t="s">
        <v>66</v>
      </c>
      <c r="D109" s="75"/>
      <c r="E109" s="78"/>
      <c r="F109" s="75"/>
      <c r="G109" s="78"/>
      <c r="H109" s="75"/>
      <c r="I109" s="78"/>
      <c r="J109" s="75"/>
      <c r="K109" s="78"/>
      <c r="L109" s="78"/>
      <c r="M109" s="78"/>
      <c r="N109" s="78"/>
      <c r="O109" s="78"/>
      <c r="P109" s="75"/>
      <c r="Q109" s="78"/>
      <c r="R109" s="78"/>
      <c r="S109" s="78"/>
      <c r="T109" s="78"/>
      <c r="U109" s="78"/>
      <c r="V109" s="78"/>
      <c r="W109" s="78"/>
      <c r="X109" s="78"/>
      <c r="Y109" s="78"/>
      <c r="Z109" s="78" t="n">
        <v>20.19</v>
      </c>
      <c r="AA109" s="78" t="s">
        <v>15</v>
      </c>
      <c r="AB109" s="78" t="n">
        <v>24.79</v>
      </c>
      <c r="AC109" s="78" t="s">
        <v>9</v>
      </c>
      <c r="AD109" s="75" t="n">
        <v>22.92</v>
      </c>
      <c r="AE109" s="78" t="s">
        <v>15</v>
      </c>
      <c r="AF109" s="78" t="n">
        <v>20.95</v>
      </c>
      <c r="AG109" s="78" t="s">
        <v>15</v>
      </c>
      <c r="AH109" s="75" t="n">
        <v>20.51</v>
      </c>
      <c r="AI109" s="78" t="s">
        <v>15</v>
      </c>
      <c r="AJ109" s="78" t="n">
        <v>24.64</v>
      </c>
      <c r="AK109" s="78" t="s">
        <v>15</v>
      </c>
      <c r="AL109" s="78" t="n">
        <v>23.33</v>
      </c>
      <c r="AM109" s="78" t="s">
        <v>15</v>
      </c>
      <c r="AN109" s="75" t="n">
        <v>22.62</v>
      </c>
      <c r="AO109" s="78" t="s">
        <v>9</v>
      </c>
      <c r="AP109" s="78" t="n">
        <v>24.1</v>
      </c>
      <c r="AQ109" s="78" t="s">
        <v>15</v>
      </c>
      <c r="AR109" s="78" t="n">
        <v>21.27</v>
      </c>
      <c r="AS109" s="78" t="s">
        <v>15</v>
      </c>
      <c r="AT109" s="78" t="n">
        <v>22</v>
      </c>
      <c r="AU109" s="78" t="s">
        <v>15</v>
      </c>
      <c r="AV109" s="79" t="n">
        <f aca="false">IF(D109&gt;0,1,0)+IF(F109&gt;0,1,0)+IF(H109&gt;0,1,0)+IF(J109&gt;0,1,0)+IF(L109&gt;0,1,0)+IF(N109&gt;0,1,0)+IF(P109&gt;0,1,0)+IF(R109&gt;0,1,0)+IF(T109&gt;0,1,0)+IF(V109&gt;0,1,0)+IF(X109&gt;0,1,0)+IF(Z109&gt;0,1,0)+IF(AB109&gt;0,1,0)+IF(AD109&gt;0,1,0)+IF(AF109&gt;0,1,0)+IF(AH109&gt;0,1,0)+IF(AJ109&gt;0,1,0)+IF(AL109&gt;0,1,0)+IF(AN109&gt;0,1,0)+IF(AP109&gt;0,1,0)+IF(AR109&gt;0,1,0)+IF(AT109&gt;0,1,0)</f>
        <v>11</v>
      </c>
      <c r="AW109" s="80" t="n">
        <f aca="false">IF(E109="W",1,0)+IF(G109="W",1,0)+IF(I109="W",1,0)+IF(K109="W",1,0)+IF(M109="W",1,0)+IF(O109="W",1,0)+IF(Q109="W",1,0)+IF(S109="W",1,0)+IF(U109="W",1,0)+IF(W109="W",1,0)+IF(Y109="W",1,0)+IF(AA109="W",1,0)+IF(AC109="W",1,0)+IF(AE109="W",1,0)+IF(AG109="W",1,0)+IF(AI109="W",1,0)+IF(AK109="W",1,0)+IF(AM109="W",1,0)+IF(AO109="W",1,0)+IF(AQ109="W",1,0)+IF(AS109="W",1,0)+IF(AU109="W",1,0)</f>
        <v>2</v>
      </c>
      <c r="AX109" s="81" t="n">
        <f aca="false">AW109/AV109</f>
        <v>0.181818181818182</v>
      </c>
      <c r="AY109" s="82" t="n">
        <f aca="false">MAX(D109:AT109)</f>
        <v>24.79</v>
      </c>
      <c r="AZ109" s="82" t="n">
        <f aca="false">SUM(D109+F109+H109+J109+L109+N109+P109+R109+T109+V109+X109+Z109+AB109+AD109+AF109+AH109+AJ109+AL109+AN109+AP109+AR109+AT109)/AV109</f>
        <v>22.4836363636364</v>
      </c>
      <c r="BA109" s="83" t="n">
        <f aca="false">AZ109+AW109</f>
        <v>24.4836363636364</v>
      </c>
    </row>
    <row r="110" customFormat="false" ht="12.75" hidden="false" customHeight="true" outlineLevel="0" collapsed="false">
      <c r="A110" s="4" t="n">
        <f aca="false">A109+1</f>
        <v>104</v>
      </c>
      <c r="B110" s="72" t="s">
        <v>129</v>
      </c>
      <c r="C110" s="73" t="s">
        <v>64</v>
      </c>
      <c r="D110" s="75" t="n">
        <v>20.49</v>
      </c>
      <c r="E110" s="75" t="s">
        <v>15</v>
      </c>
      <c r="F110" s="93" t="n">
        <v>21.97</v>
      </c>
      <c r="G110" s="75" t="s">
        <v>9</v>
      </c>
      <c r="H110" s="75" t="n">
        <v>20.69</v>
      </c>
      <c r="I110" s="75" t="s">
        <v>15</v>
      </c>
      <c r="J110" s="75" t="n">
        <v>17.39</v>
      </c>
      <c r="K110" s="75" t="s">
        <v>15</v>
      </c>
      <c r="L110" s="78" t="n">
        <v>19.52</v>
      </c>
      <c r="M110" s="75" t="s">
        <v>9</v>
      </c>
      <c r="N110" s="78" t="n">
        <v>20.86</v>
      </c>
      <c r="O110" s="75" t="s">
        <v>15</v>
      </c>
      <c r="P110" s="75" t="n">
        <v>22.35</v>
      </c>
      <c r="Q110" s="75" t="s">
        <v>15</v>
      </c>
      <c r="R110" s="78" t="n">
        <v>19.06</v>
      </c>
      <c r="S110" s="75" t="s">
        <v>15</v>
      </c>
      <c r="T110" s="78" t="n">
        <v>19.04</v>
      </c>
      <c r="U110" s="75" t="s">
        <v>9</v>
      </c>
      <c r="V110" s="78" t="n">
        <v>23.36</v>
      </c>
      <c r="W110" s="75" t="s">
        <v>15</v>
      </c>
      <c r="X110" s="78" t="n">
        <v>21.15</v>
      </c>
      <c r="Y110" s="75" t="s">
        <v>9</v>
      </c>
      <c r="Z110" s="78" t="n">
        <v>21.29</v>
      </c>
      <c r="AA110" s="75" t="s">
        <v>15</v>
      </c>
      <c r="AB110" s="78" t="n">
        <v>20.55</v>
      </c>
      <c r="AC110" s="75" t="s">
        <v>15</v>
      </c>
      <c r="AD110" s="75" t="n">
        <v>23.65</v>
      </c>
      <c r="AE110" s="75" t="s">
        <v>15</v>
      </c>
      <c r="AF110" s="78" t="n">
        <v>19.25</v>
      </c>
      <c r="AG110" s="75" t="s">
        <v>15</v>
      </c>
      <c r="AH110" s="75" t="n">
        <v>17.96</v>
      </c>
      <c r="AI110" s="75" t="s">
        <v>15</v>
      </c>
      <c r="AJ110" s="78"/>
      <c r="AK110" s="75"/>
      <c r="AL110" s="78" t="n">
        <v>17.7</v>
      </c>
      <c r="AM110" s="75" t="s">
        <v>15</v>
      </c>
      <c r="AN110" s="75"/>
      <c r="AO110" s="75"/>
      <c r="AP110" s="78"/>
      <c r="AQ110" s="75"/>
      <c r="AR110" s="78" t="n">
        <v>18.68</v>
      </c>
      <c r="AS110" s="75" t="s">
        <v>15</v>
      </c>
      <c r="AT110" s="78" t="n">
        <v>21.46</v>
      </c>
      <c r="AU110" s="75" t="s">
        <v>15</v>
      </c>
      <c r="AV110" s="79" t="n">
        <f aca="false">IF(D110&gt;0,1,0)+IF(F110&gt;0,1,0)+IF(H110&gt;0,1,0)+IF(J110&gt;0,1,0)+IF(L110&gt;0,1,0)+IF(N110&gt;0,1,0)+IF(P110&gt;0,1,0)+IF(R110&gt;0,1,0)+IF(T110&gt;0,1,0)+IF(V110&gt;0,1,0)+IF(X110&gt;0,1,0)+IF(Z110&gt;0,1,0)+IF(AB110&gt;0,1,0)+IF(AD110&gt;0,1,0)+IF(AF110&gt;0,1,0)+IF(AH110&gt;0,1,0)+IF(AJ110&gt;0,1,0)+IF(AL110&gt;0,1,0)+IF(AN110&gt;0,1,0)+IF(AP110&gt;0,1,0)+IF(AR110&gt;0,1,0)+IF(AT110&gt;0,1,0)</f>
        <v>19</v>
      </c>
      <c r="AW110" s="80" t="n">
        <f aca="false">IF(E110="W",1,0)+IF(G110="W",1,0)+IF(I110="W",1,0)+IF(K110="W",1,0)+IF(M110="W",1,0)+IF(O110="W",1,0)+IF(Q110="W",1,0)+IF(S110="W",1,0)+IF(U110="W",1,0)+IF(W110="W",1,0)+IF(Y110="W",1,0)+IF(AA110="W",1,0)+IF(AC110="W",1,0)+IF(AE110="W",1,0)+IF(AG110="W",1,0)+IF(AI110="W",1,0)+IF(AK110="W",1,0)+IF(AM110="W",1,0)+IF(AO110="W",1,0)+IF(AQ110="W",1,0)+IF(AS110="W",1,0)+IF(AU110="W",1,0)</f>
        <v>4</v>
      </c>
      <c r="AX110" s="81" t="n">
        <f aca="false">AW110/AV110</f>
        <v>0.210526315789474</v>
      </c>
      <c r="AY110" s="82" t="n">
        <f aca="false">MAX(D110:AT110)</f>
        <v>23.65</v>
      </c>
      <c r="AZ110" s="82" t="n">
        <f aca="false">SUM(D110+F110+H110+J110+L110+N110+P110+R110+T110+V110+X110+Z110+AB110+AD110+AF110+AH110+AJ110+AL110+AN110+AP110+AR110+AT110)/AV110</f>
        <v>20.3378947368421</v>
      </c>
      <c r="BA110" s="83" t="n">
        <f aca="false">AZ110+AW110</f>
        <v>24.3378947368421</v>
      </c>
    </row>
    <row r="111" customFormat="false" ht="12.75" hidden="false" customHeight="true" outlineLevel="0" collapsed="false">
      <c r="A111" s="4" t="n">
        <f aca="false">A110+1</f>
        <v>105</v>
      </c>
      <c r="B111" s="72" t="s">
        <v>130</v>
      </c>
      <c r="C111" s="73" t="s">
        <v>38</v>
      </c>
      <c r="D111" s="75" t="n">
        <v>20.88</v>
      </c>
      <c r="E111" s="75" t="s">
        <v>9</v>
      </c>
      <c r="F111" s="93" t="n">
        <v>21.45</v>
      </c>
      <c r="G111" s="75" t="s">
        <v>15</v>
      </c>
      <c r="H111" s="75" t="n">
        <v>22.51</v>
      </c>
      <c r="I111" s="75" t="s">
        <v>9</v>
      </c>
      <c r="J111" s="75" t="n">
        <v>20.03</v>
      </c>
      <c r="K111" s="75" t="s">
        <v>15</v>
      </c>
      <c r="L111" s="78" t="n">
        <v>19.06</v>
      </c>
      <c r="M111" s="75" t="s">
        <v>9</v>
      </c>
      <c r="N111" s="78" t="n">
        <v>21.39</v>
      </c>
      <c r="O111" s="75" t="s">
        <v>15</v>
      </c>
      <c r="P111" s="75"/>
      <c r="Q111" s="75"/>
      <c r="R111" s="78" t="n">
        <v>22.55</v>
      </c>
      <c r="S111" s="75" t="s">
        <v>9</v>
      </c>
      <c r="T111" s="78" t="n">
        <v>23.7</v>
      </c>
      <c r="U111" s="75" t="s">
        <v>15</v>
      </c>
      <c r="V111" s="78" t="n">
        <v>20.16</v>
      </c>
      <c r="W111" s="75" t="s">
        <v>15</v>
      </c>
      <c r="X111" s="78" t="n">
        <v>18.14</v>
      </c>
      <c r="Y111" s="75" t="s">
        <v>15</v>
      </c>
      <c r="Z111" s="78" t="n">
        <v>17.82</v>
      </c>
      <c r="AA111" s="75" t="s">
        <v>15</v>
      </c>
      <c r="AB111" s="78" t="n">
        <v>19.84</v>
      </c>
      <c r="AC111" s="75" t="s">
        <v>15</v>
      </c>
      <c r="AD111" s="75" t="n">
        <v>20.5</v>
      </c>
      <c r="AE111" s="75" t="s">
        <v>15</v>
      </c>
      <c r="AF111" s="78"/>
      <c r="AG111" s="75"/>
      <c r="AH111" s="75" t="n">
        <v>17.33</v>
      </c>
      <c r="AI111" s="75" t="s">
        <v>15</v>
      </c>
      <c r="AJ111" s="78" t="n">
        <v>18.27</v>
      </c>
      <c r="AK111" s="75" t="s">
        <v>15</v>
      </c>
      <c r="AL111" s="78" t="n">
        <v>16.13</v>
      </c>
      <c r="AM111" s="75" t="s">
        <v>15</v>
      </c>
      <c r="AN111" s="75" t="n">
        <v>20.09</v>
      </c>
      <c r="AO111" s="75" t="s">
        <v>15</v>
      </c>
      <c r="AP111" s="78" t="n">
        <v>22.42</v>
      </c>
      <c r="AQ111" s="75" t="s">
        <v>15</v>
      </c>
      <c r="AR111" s="78" t="n">
        <v>22.52</v>
      </c>
      <c r="AS111" s="75" t="s">
        <v>15</v>
      </c>
      <c r="AT111" s="78" t="n">
        <v>20.13</v>
      </c>
      <c r="AU111" s="75" t="s">
        <v>15</v>
      </c>
      <c r="AV111" s="79" t="n">
        <f aca="false">IF(D111&gt;0,1,0)+IF(F111&gt;0,1,0)+IF(H111&gt;0,1,0)+IF(J111&gt;0,1,0)+IF(L111&gt;0,1,0)+IF(N111&gt;0,1,0)+IF(P111&gt;0,1,0)+IF(R111&gt;0,1,0)+IF(T111&gt;0,1,0)+IF(V111&gt;0,1,0)+IF(X111&gt;0,1,0)+IF(Z111&gt;0,1,0)+IF(AB111&gt;0,1,0)+IF(AD111&gt;0,1,0)+IF(AF111&gt;0,1,0)+IF(AH111&gt;0,1,0)+IF(AJ111&gt;0,1,0)+IF(AL111&gt;0,1,0)+IF(AN111&gt;0,1,0)+IF(AP111&gt;0,1,0)+IF(AR111&gt;0,1,0)+IF(AT111&gt;0,1,0)</f>
        <v>20</v>
      </c>
      <c r="AW111" s="80" t="n">
        <f aca="false">IF(E111="W",1,0)+IF(G111="W",1,0)+IF(I111="W",1,0)+IF(K111="W",1,0)+IF(M111="W",1,0)+IF(O111="W",1,0)+IF(Q111="W",1,0)+IF(S111="W",1,0)+IF(U111="W",1,0)+IF(W111="W",1,0)+IF(Y111="W",1,0)+IF(AA111="W",1,0)+IF(AC111="W",1,0)+IF(AE111="W",1,0)+IF(AG111="W",1,0)+IF(AI111="W",1,0)+IF(AK111="W",1,0)+IF(AM111="W",1,0)+IF(AO111="W",1,0)+IF(AQ111="W",1,0)+IF(AS111="W",1,0)+IF(AU111="W",1,0)</f>
        <v>4</v>
      </c>
      <c r="AX111" s="81" t="n">
        <f aca="false">AW111/AV111</f>
        <v>0.2</v>
      </c>
      <c r="AY111" s="82" t="n">
        <f aca="false">MAX(D111:AT111)</f>
        <v>23.7</v>
      </c>
      <c r="AZ111" s="82" t="n">
        <f aca="false">SUM(D111+F111+H111+J111+L111+N111+P111+R111+T111+V111+X111+Z111+AB111+AD111+AF111+AH111+AJ111+AL111+AN111+AP111+AR111+AT111)/AV111</f>
        <v>20.246</v>
      </c>
      <c r="BA111" s="83" t="n">
        <f aca="false">AZ111+AW111</f>
        <v>24.246</v>
      </c>
    </row>
    <row r="112" customFormat="false" ht="12.75" hidden="false" customHeight="true" outlineLevel="0" collapsed="false">
      <c r="A112" s="4" t="n">
        <f aca="false">A111+1</f>
        <v>106</v>
      </c>
      <c r="B112" s="72" t="s">
        <v>131</v>
      </c>
      <c r="C112" s="73" t="s">
        <v>64</v>
      </c>
      <c r="D112" s="75" t="n">
        <v>18.93</v>
      </c>
      <c r="E112" s="75" t="s">
        <v>15</v>
      </c>
      <c r="F112" s="75" t="n">
        <v>22.85</v>
      </c>
      <c r="G112" s="75" t="s">
        <v>15</v>
      </c>
      <c r="H112" s="75" t="n">
        <v>22.36</v>
      </c>
      <c r="I112" s="75" t="s">
        <v>9</v>
      </c>
      <c r="J112" s="75" t="n">
        <v>24.09</v>
      </c>
      <c r="K112" s="75" t="s">
        <v>15</v>
      </c>
      <c r="L112" s="78" t="n">
        <v>20.87</v>
      </c>
      <c r="M112" s="75" t="s">
        <v>9</v>
      </c>
      <c r="N112" s="78" t="n">
        <v>17.84</v>
      </c>
      <c r="O112" s="75" t="s">
        <v>15</v>
      </c>
      <c r="P112" s="75" t="n">
        <v>21.27</v>
      </c>
      <c r="Q112" s="75" t="s">
        <v>15</v>
      </c>
      <c r="R112" s="78" t="n">
        <v>19.03</v>
      </c>
      <c r="S112" s="75" t="s">
        <v>9</v>
      </c>
      <c r="T112" s="78" t="n">
        <v>21.25</v>
      </c>
      <c r="U112" s="75" t="s">
        <v>15</v>
      </c>
      <c r="V112" s="78"/>
      <c r="W112" s="75"/>
      <c r="X112" s="78"/>
      <c r="Y112" s="75"/>
      <c r="Z112" s="78"/>
      <c r="AA112" s="75"/>
      <c r="AB112" s="78"/>
      <c r="AC112" s="75"/>
      <c r="AD112" s="75"/>
      <c r="AE112" s="75"/>
      <c r="AF112" s="78"/>
      <c r="AG112" s="75"/>
      <c r="AH112" s="75"/>
      <c r="AI112" s="75"/>
      <c r="AJ112" s="78"/>
      <c r="AK112" s="75"/>
      <c r="AL112" s="78"/>
      <c r="AM112" s="75"/>
      <c r="AN112" s="75"/>
      <c r="AO112" s="75"/>
      <c r="AP112" s="78"/>
      <c r="AQ112" s="75"/>
      <c r="AR112" s="78"/>
      <c r="AS112" s="75"/>
      <c r="AT112" s="78"/>
      <c r="AU112" s="75"/>
      <c r="AV112" s="79" t="n">
        <f aca="false">IF(D112&gt;0,1,0)+IF(F112&gt;0,1,0)+IF(H112&gt;0,1,0)+IF(J112&gt;0,1,0)+IF(L112&gt;0,1,0)+IF(N112&gt;0,1,0)+IF(P112&gt;0,1,0)+IF(R112&gt;0,1,0)+IF(T112&gt;0,1,0)+IF(V112&gt;0,1,0)+IF(X112&gt;0,1,0)+IF(Z112&gt;0,1,0)+IF(AB112&gt;0,1,0)+IF(AD112&gt;0,1,0)+IF(AF112&gt;0,1,0)+IF(AH112&gt;0,1,0)+IF(AJ112&gt;0,1,0)+IF(AL112&gt;0,1,0)+IF(AN112&gt;0,1,0)+IF(AP112&gt;0,1,0)+IF(AR112&gt;0,1,0)+IF(AT112&gt;0,1,0)</f>
        <v>9</v>
      </c>
      <c r="AW112" s="80" t="n">
        <f aca="false">IF(E112="W",1,0)+IF(G112="W",1,0)+IF(I112="W",1,0)+IF(K112="W",1,0)+IF(M112="W",1,0)+IF(O112="W",1,0)+IF(Q112="W",1,0)+IF(S112="W",1,0)+IF(U112="W",1,0)+IF(W112="W",1,0)+IF(Y112="W",1,0)+IF(AA112="W",1,0)+IF(AC112="W",1,0)+IF(AE112="W",1,0)+IF(AG112="W",1,0)+IF(AI112="W",1,0)+IF(AK112="W",1,0)+IF(AM112="W",1,0)+IF(AO112="W",1,0)+IF(AQ112="W",1,0)+IF(AS112="W",1,0)+IF(AU112="W",1,0)</f>
        <v>3</v>
      </c>
      <c r="AX112" s="81" t="n">
        <f aca="false">AW112/AV112</f>
        <v>0.333333333333333</v>
      </c>
      <c r="AY112" s="82" t="n">
        <f aca="false">MAX(D112:AT112)</f>
        <v>24.09</v>
      </c>
      <c r="AZ112" s="82" t="n">
        <f aca="false">SUM(D112+F112+H112+J112+L112+N112+P112+R112+T112+V112+X112+Z112+AB112+AD112+AF112+AH112+AJ112+AL112+AN112+AP112+AR112+AT112)/AV112</f>
        <v>20.9433333333333</v>
      </c>
      <c r="BA112" s="83" t="n">
        <f aca="false">AZ112+AW112</f>
        <v>23.9433333333333</v>
      </c>
    </row>
    <row r="113" customFormat="false" ht="12.75" hidden="false" customHeight="true" outlineLevel="0" collapsed="false">
      <c r="A113" s="4" t="n">
        <f aca="false">A112+1</f>
        <v>107</v>
      </c>
      <c r="B113" s="72" t="s">
        <v>132</v>
      </c>
      <c r="C113" s="73" t="s">
        <v>62</v>
      </c>
      <c r="D113" s="75"/>
      <c r="E113" s="75"/>
      <c r="F113" s="75"/>
      <c r="G113" s="75"/>
      <c r="H113" s="75"/>
      <c r="I113" s="75"/>
      <c r="J113" s="75"/>
      <c r="K113" s="75"/>
      <c r="L113" s="78"/>
      <c r="M113" s="75"/>
      <c r="N113" s="78"/>
      <c r="O113" s="75"/>
      <c r="P113" s="75"/>
      <c r="Q113" s="75"/>
      <c r="R113" s="78"/>
      <c r="S113" s="75"/>
      <c r="T113" s="78"/>
      <c r="U113" s="75"/>
      <c r="V113" s="78"/>
      <c r="W113" s="75"/>
      <c r="X113" s="78"/>
      <c r="Y113" s="75"/>
      <c r="Z113" s="78"/>
      <c r="AA113" s="75"/>
      <c r="AB113" s="78"/>
      <c r="AC113" s="75"/>
      <c r="AD113" s="75" t="n">
        <v>21.57</v>
      </c>
      <c r="AE113" s="75" t="s">
        <v>9</v>
      </c>
      <c r="AF113" s="78"/>
      <c r="AG113" s="75"/>
      <c r="AH113" s="75" t="n">
        <v>25.54</v>
      </c>
      <c r="AI113" s="75" t="s">
        <v>15</v>
      </c>
      <c r="AJ113" s="78"/>
      <c r="AK113" s="75"/>
      <c r="AL113" s="78"/>
      <c r="AM113" s="75"/>
      <c r="AN113" s="75"/>
      <c r="AO113" s="75"/>
      <c r="AP113" s="78"/>
      <c r="AQ113" s="75"/>
      <c r="AR113" s="78"/>
      <c r="AS113" s="75"/>
      <c r="AT113" s="78" t="n">
        <v>18.4</v>
      </c>
      <c r="AU113" s="75" t="s">
        <v>9</v>
      </c>
      <c r="AV113" s="79" t="n">
        <f aca="false">IF(D113&gt;0,1,0)+IF(F113&gt;0,1,0)+IF(H113&gt;0,1,0)+IF(J113&gt;0,1,0)+IF(L113&gt;0,1,0)+IF(N113&gt;0,1,0)+IF(P113&gt;0,1,0)+IF(R113&gt;0,1,0)+IF(T113&gt;0,1,0)+IF(V113&gt;0,1,0)+IF(X113&gt;0,1,0)+IF(Z113&gt;0,1,0)+IF(AB113&gt;0,1,0)+IF(AD113&gt;0,1,0)+IF(AF113&gt;0,1,0)+IF(AH113&gt;0,1,0)+IF(AJ113&gt;0,1,0)+IF(AL113&gt;0,1,0)+IF(AN113&gt;0,1,0)+IF(AP113&gt;0,1,0)+IF(AR113&gt;0,1,0)+IF(AT113&gt;0,1,0)</f>
        <v>3</v>
      </c>
      <c r="AW113" s="80" t="n">
        <f aca="false">IF(E113="W",1,0)+IF(G113="W",1,0)+IF(I113="W",1,0)+IF(K113="W",1,0)+IF(M113="W",1,0)+IF(O113="W",1,0)+IF(Q113="W",1,0)+IF(S113="W",1,0)+IF(U113="W",1,0)+IF(W113="W",1,0)+IF(Y113="W",1,0)+IF(AA113="W",1,0)+IF(AC113="W",1,0)+IF(AE113="W",1,0)+IF(AG113="W",1,0)+IF(AI113="W",1,0)+IF(AK113="W",1,0)+IF(AM113="W",1,0)+IF(AO113="W",1,0)+IF(AQ113="W",1,0)+IF(AS113="W",1,0)+IF(AU113="W",1,0)</f>
        <v>2</v>
      </c>
      <c r="AX113" s="81" t="n">
        <f aca="false">AW113/AV113</f>
        <v>0.666666666666667</v>
      </c>
      <c r="AY113" s="82" t="n">
        <f aca="false">MAX(D113:AT113)</f>
        <v>25.54</v>
      </c>
      <c r="AZ113" s="82" t="n">
        <f aca="false">SUM(D113+F113+H113+J113+L113+N113+P113+R113+T113+V113+X113+Z113+AB113+AD113+AF113+AH113+AJ113+AL113+AN113+AP113+AR113+AT113)/AV113</f>
        <v>21.8366666666667</v>
      </c>
      <c r="BA113" s="83" t="n">
        <f aca="false">AZ113+AW113</f>
        <v>23.8366666666667</v>
      </c>
    </row>
    <row r="114" customFormat="false" ht="12.75" hidden="false" customHeight="true" outlineLevel="0" collapsed="false">
      <c r="A114" s="4" t="n">
        <f aca="false">A113+1</f>
        <v>108</v>
      </c>
      <c r="B114" s="72" t="s">
        <v>133</v>
      </c>
      <c r="C114" s="73" t="s">
        <v>43</v>
      </c>
      <c r="D114" s="75" t="n">
        <v>19.28</v>
      </c>
      <c r="E114" s="75" t="s">
        <v>15</v>
      </c>
      <c r="F114" s="75" t="n">
        <v>20.5</v>
      </c>
      <c r="G114" s="75" t="s">
        <v>15</v>
      </c>
      <c r="H114" s="75"/>
      <c r="I114" s="75"/>
      <c r="J114" s="75" t="n">
        <v>18.23</v>
      </c>
      <c r="K114" s="75" t="s">
        <v>15</v>
      </c>
      <c r="L114" s="78" t="n">
        <v>21.89</v>
      </c>
      <c r="M114" s="75" t="s">
        <v>15</v>
      </c>
      <c r="N114" s="78"/>
      <c r="O114" s="75"/>
      <c r="P114" s="75" t="n">
        <v>24.93</v>
      </c>
      <c r="Q114" s="75" t="s">
        <v>9</v>
      </c>
      <c r="R114" s="78" t="n">
        <v>20.25</v>
      </c>
      <c r="S114" s="75" t="s">
        <v>15</v>
      </c>
      <c r="T114" s="78" t="n">
        <v>21.15</v>
      </c>
      <c r="U114" s="75" t="s">
        <v>15</v>
      </c>
      <c r="V114" s="78" t="n">
        <v>22.22</v>
      </c>
      <c r="W114" s="75" t="s">
        <v>15</v>
      </c>
      <c r="X114" s="78"/>
      <c r="Y114" s="75"/>
      <c r="Z114" s="78" t="n">
        <v>17.45</v>
      </c>
      <c r="AA114" s="75" t="s">
        <v>15</v>
      </c>
      <c r="AB114" s="78" t="n">
        <v>22.54</v>
      </c>
      <c r="AC114" s="75" t="s">
        <v>15</v>
      </c>
      <c r="AD114" s="75"/>
      <c r="AE114" s="75"/>
      <c r="AF114" s="78" t="n">
        <v>21.18</v>
      </c>
      <c r="AG114" s="75" t="s">
        <v>15</v>
      </c>
      <c r="AH114" s="75" t="n">
        <v>21.72</v>
      </c>
      <c r="AI114" s="75" t="s">
        <v>9</v>
      </c>
      <c r="AJ114" s="78" t="n">
        <v>20.87</v>
      </c>
      <c r="AK114" s="75" t="s">
        <v>15</v>
      </c>
      <c r="AL114" s="78" t="n">
        <v>18.25</v>
      </c>
      <c r="AM114" s="75" t="s">
        <v>15</v>
      </c>
      <c r="AN114" s="75" t="n">
        <v>19.89</v>
      </c>
      <c r="AO114" s="75" t="s">
        <v>15</v>
      </c>
      <c r="AP114" s="78" t="n">
        <v>19.96</v>
      </c>
      <c r="AQ114" s="75" t="s">
        <v>15</v>
      </c>
      <c r="AR114" s="78" t="n">
        <v>23.52</v>
      </c>
      <c r="AS114" s="75" t="s">
        <v>9</v>
      </c>
      <c r="AT114" s="78" t="n">
        <v>19.33</v>
      </c>
      <c r="AU114" s="75" t="s">
        <v>15</v>
      </c>
      <c r="AV114" s="79" t="n">
        <f aca="false">IF(D114&gt;0,1,0)+IF(F114&gt;0,1,0)+IF(H114&gt;0,1,0)+IF(J114&gt;0,1,0)+IF(L114&gt;0,1,0)+IF(N114&gt;0,1,0)+IF(P114&gt;0,1,0)+IF(R114&gt;0,1,0)+IF(T114&gt;0,1,0)+IF(V114&gt;0,1,0)+IF(X114&gt;0,1,0)+IF(Z114&gt;0,1,0)+IF(AB114&gt;0,1,0)+IF(AD114&gt;0,1,0)+IF(AF114&gt;0,1,0)+IF(AH114&gt;0,1,0)+IF(AJ114&gt;0,1,0)+IF(AL114&gt;0,1,0)+IF(AN114&gt;0,1,0)+IF(AP114&gt;0,1,0)+IF(AR114&gt;0,1,0)+IF(AT114&gt;0,1,0)</f>
        <v>18</v>
      </c>
      <c r="AW114" s="80" t="n">
        <f aca="false">IF(E114="W",1,0)+IF(G114="W",1,0)+IF(I114="W",1,0)+IF(K114="W",1,0)+IF(M114="W",1,0)+IF(O114="W",1,0)+IF(Q114="W",1,0)+IF(S114="W",1,0)+IF(U114="W",1,0)+IF(W114="W",1,0)+IF(Y114="W",1,0)+IF(AA114="W",1,0)+IF(AC114="W",1,0)+IF(AE114="W",1,0)+IF(AG114="W",1,0)+IF(AI114="W",1,0)+IF(AK114="W",1,0)+IF(AM114="W",1,0)+IF(AO114="W",1,0)+IF(AQ114="W",1,0)+IF(AS114="W",1,0)+IF(AU114="W",1,0)</f>
        <v>3</v>
      </c>
      <c r="AX114" s="81" t="n">
        <f aca="false">AW114/AV114</f>
        <v>0.166666666666667</v>
      </c>
      <c r="AY114" s="82" t="n">
        <f aca="false">MAX(D114:AT114)</f>
        <v>24.93</v>
      </c>
      <c r="AZ114" s="82" t="n">
        <f aca="false">SUM(D114+F114+H114+J114+L114+N114+P114+R114+T114+V114+X114+Z114+AB114+AD114+AF114+AH114+AJ114+AL114+AN114+AP114+AR114+AT114)/AV114</f>
        <v>20.7311111111111</v>
      </c>
      <c r="BA114" s="83" t="n">
        <f aca="false">AZ114+AW114</f>
        <v>23.7311111111111</v>
      </c>
    </row>
    <row r="115" customFormat="false" ht="12.75" hidden="false" customHeight="true" outlineLevel="0" collapsed="false">
      <c r="A115" s="4" t="n">
        <f aca="false">A114+1</f>
        <v>109</v>
      </c>
      <c r="B115" s="72" t="s">
        <v>134</v>
      </c>
      <c r="C115" s="73" t="s">
        <v>38</v>
      </c>
      <c r="D115" s="75" t="n">
        <v>22.1</v>
      </c>
      <c r="E115" s="75" t="s">
        <v>9</v>
      </c>
      <c r="F115" s="93" t="n">
        <v>20</v>
      </c>
      <c r="G115" s="75" t="s">
        <v>9</v>
      </c>
      <c r="H115" s="75" t="n">
        <v>22.7</v>
      </c>
      <c r="I115" s="75" t="s">
        <v>15</v>
      </c>
      <c r="J115" s="75"/>
      <c r="K115" s="75"/>
      <c r="L115" s="78" t="n">
        <v>22.88</v>
      </c>
      <c r="M115" s="75" t="s">
        <v>15</v>
      </c>
      <c r="N115" s="78" t="n">
        <v>21</v>
      </c>
      <c r="O115" s="75" t="s">
        <v>15</v>
      </c>
      <c r="P115" s="75" t="n">
        <v>20.38</v>
      </c>
      <c r="Q115" s="75" t="s">
        <v>15</v>
      </c>
      <c r="R115" s="78"/>
      <c r="S115" s="75"/>
      <c r="T115" s="78"/>
      <c r="U115" s="75"/>
      <c r="V115" s="78"/>
      <c r="W115" s="75"/>
      <c r="X115" s="78"/>
      <c r="Y115" s="75"/>
      <c r="Z115" s="78"/>
      <c r="AA115" s="75"/>
      <c r="AB115" s="78"/>
      <c r="AC115" s="75"/>
      <c r="AD115" s="75"/>
      <c r="AE115" s="75"/>
      <c r="AF115" s="78" t="n">
        <v>15.95</v>
      </c>
      <c r="AG115" s="75" t="s">
        <v>9</v>
      </c>
      <c r="AH115" s="75"/>
      <c r="AI115" s="75"/>
      <c r="AJ115" s="78"/>
      <c r="AK115" s="75"/>
      <c r="AL115" s="78"/>
      <c r="AM115" s="75"/>
      <c r="AN115" s="75"/>
      <c r="AO115" s="75"/>
      <c r="AP115" s="78"/>
      <c r="AQ115" s="75"/>
      <c r="AR115" s="78"/>
      <c r="AS115" s="75"/>
      <c r="AT115" s="78"/>
      <c r="AU115" s="75"/>
      <c r="AV115" s="79" t="n">
        <f aca="false">IF(D115&gt;0,1,0)+IF(F115&gt;0,1,0)+IF(H115&gt;0,1,0)+IF(J115&gt;0,1,0)+IF(L115&gt;0,1,0)+IF(N115&gt;0,1,0)+IF(P115&gt;0,1,0)+IF(R115&gt;0,1,0)+IF(T115&gt;0,1,0)+IF(V115&gt;0,1,0)+IF(X115&gt;0,1,0)+IF(Z115&gt;0,1,0)+IF(AB115&gt;0,1,0)+IF(AD115&gt;0,1,0)+IF(AF115&gt;0,1,0)+IF(AH115&gt;0,1,0)+IF(AJ115&gt;0,1,0)+IF(AL115&gt;0,1,0)+IF(AN115&gt;0,1,0)+IF(AP115&gt;0,1,0)+IF(AR115&gt;0,1,0)+IF(AT115&gt;0,1,0)</f>
        <v>7</v>
      </c>
      <c r="AW115" s="80" t="n">
        <f aca="false">IF(E115="W",1,0)+IF(G115="W",1,0)+IF(I115="W",1,0)+IF(K115="W",1,0)+IF(M115="W",1,0)+IF(O115="W",1,0)+IF(Q115="W",1,0)+IF(S115="W",1,0)+IF(U115="W",1,0)+IF(W115="W",1,0)+IF(Y115="W",1,0)+IF(AA115="W",1,0)+IF(AC115="W",1,0)+IF(AE115="W",1,0)+IF(AG115="W",1,0)+IF(AI115="W",1,0)+IF(AK115="W",1,0)+IF(AM115="W",1,0)+IF(AO115="W",1,0)+IF(AQ115="W",1,0)+IF(AS115="W",1,0)+IF(AU115="W",1,0)</f>
        <v>3</v>
      </c>
      <c r="AX115" s="81" t="n">
        <f aca="false">AW115/AV115</f>
        <v>0.428571428571429</v>
      </c>
      <c r="AY115" s="82" t="n">
        <f aca="false">MAX(D115:AT115)</f>
        <v>22.88</v>
      </c>
      <c r="AZ115" s="82" t="n">
        <f aca="false">SUM(D115+F115+H115+J115+L115+N115+P115+R115+T115+V115+X115+Z115+AB115+AD115+AF115+AH115+AJ115+AL115+AN115+AP115+AR115+AT115)/AV115</f>
        <v>20.7157142857143</v>
      </c>
      <c r="BA115" s="83" t="n">
        <f aca="false">AZ115+AW115</f>
        <v>23.7157142857143</v>
      </c>
    </row>
    <row r="116" customFormat="false" ht="12.75" hidden="false" customHeight="true" outlineLevel="0" collapsed="false">
      <c r="A116" s="4" t="n">
        <f aca="false">A115+1</f>
        <v>110</v>
      </c>
      <c r="B116" s="72" t="s">
        <v>135</v>
      </c>
      <c r="C116" s="73" t="s">
        <v>21</v>
      </c>
      <c r="D116" s="75"/>
      <c r="E116" s="75"/>
      <c r="F116" s="75"/>
      <c r="G116" s="75"/>
      <c r="H116" s="75"/>
      <c r="I116" s="75"/>
      <c r="J116" s="75"/>
      <c r="K116" s="75"/>
      <c r="L116" s="78"/>
      <c r="M116" s="75"/>
      <c r="N116" s="78"/>
      <c r="O116" s="75"/>
      <c r="P116" s="75"/>
      <c r="Q116" s="75"/>
      <c r="R116" s="78"/>
      <c r="S116" s="75"/>
      <c r="T116" s="78"/>
      <c r="U116" s="75"/>
      <c r="V116" s="78"/>
      <c r="W116" s="75"/>
      <c r="X116" s="78"/>
      <c r="Y116" s="75"/>
      <c r="Z116" s="78"/>
      <c r="AA116" s="75"/>
      <c r="AB116" s="78"/>
      <c r="AC116" s="75"/>
      <c r="AD116" s="75"/>
      <c r="AE116" s="75"/>
      <c r="AF116" s="78"/>
      <c r="AG116" s="75"/>
      <c r="AH116" s="75"/>
      <c r="AI116" s="75"/>
      <c r="AJ116" s="78"/>
      <c r="AK116" s="75"/>
      <c r="AL116" s="78" t="n">
        <v>24.36</v>
      </c>
      <c r="AM116" s="75" t="s">
        <v>9</v>
      </c>
      <c r="AN116" s="75" t="n">
        <v>20.91</v>
      </c>
      <c r="AO116" s="75" t="s">
        <v>15</v>
      </c>
      <c r="AP116" s="78"/>
      <c r="AQ116" s="75"/>
      <c r="AR116" s="78"/>
      <c r="AS116" s="75"/>
      <c r="AT116" s="78"/>
      <c r="AU116" s="75"/>
      <c r="AV116" s="79" t="n">
        <f aca="false">IF(D116&gt;0,1,0)+IF(F116&gt;0,1,0)+IF(H116&gt;0,1,0)+IF(J116&gt;0,1,0)+IF(L116&gt;0,1,0)+IF(N116&gt;0,1,0)+IF(P116&gt;0,1,0)+IF(R116&gt;0,1,0)+IF(T116&gt;0,1,0)+IF(V116&gt;0,1,0)+IF(X116&gt;0,1,0)+IF(Z116&gt;0,1,0)+IF(AB116&gt;0,1,0)+IF(AD116&gt;0,1,0)+IF(AF116&gt;0,1,0)+IF(AH116&gt;0,1,0)+IF(AJ116&gt;0,1,0)+IF(AL116&gt;0,1,0)+IF(AN116&gt;0,1,0)+IF(AP116&gt;0,1,0)+IF(AR116&gt;0,1,0)+IF(AT116&gt;0,1,0)</f>
        <v>2</v>
      </c>
      <c r="AW116" s="80" t="n">
        <f aca="false">IF(E116="W",1,0)+IF(G116="W",1,0)+IF(I116="W",1,0)+IF(K116="W",1,0)+IF(M116="W",1,0)+IF(O116="W",1,0)+IF(Q116="W",1,0)+IF(S116="W",1,0)+IF(U116="W",1,0)+IF(W116="W",1,0)+IF(Y116="W",1,0)+IF(AA116="W",1,0)+IF(AC116="W",1,0)+IF(AE116="W",1,0)+IF(AG116="W",1,0)+IF(AI116="W",1,0)+IF(AK116="W",1,0)+IF(AM116="W",1,0)+IF(AO116="W",1,0)+IF(AQ116="W",1,0)+IF(AS116="W",1,0)+IF(AU116="W",1,0)</f>
        <v>1</v>
      </c>
      <c r="AX116" s="81" t="n">
        <f aca="false">AW116/AV116</f>
        <v>0.5</v>
      </c>
      <c r="AY116" s="82" t="n">
        <f aca="false">MAX(D116:AT116)</f>
        <v>24.36</v>
      </c>
      <c r="AZ116" s="82" t="n">
        <f aca="false">SUM(D116+F116+H116+J116+L116+N116+P116+R116+T116+V116+X116+Z116+AB116+AD116+AF116+AH116+AJ116+AL116+AN116+AP116+AR116+AT116)/AV116</f>
        <v>22.635</v>
      </c>
      <c r="BA116" s="83" t="n">
        <f aca="false">AZ116+AW116</f>
        <v>23.635</v>
      </c>
    </row>
    <row r="117" customFormat="false" ht="12.75" hidden="false" customHeight="true" outlineLevel="0" collapsed="false">
      <c r="A117" s="4" t="n">
        <f aca="false">A116+1</f>
        <v>111</v>
      </c>
      <c r="B117" s="72" t="s">
        <v>136</v>
      </c>
      <c r="C117" s="73" t="s">
        <v>32</v>
      </c>
      <c r="D117" s="75" t="n">
        <v>23.04</v>
      </c>
      <c r="E117" s="75" t="s">
        <v>15</v>
      </c>
      <c r="F117" s="75"/>
      <c r="G117" s="75"/>
      <c r="H117" s="75" t="n">
        <v>24.49</v>
      </c>
      <c r="I117" s="75" t="s">
        <v>9</v>
      </c>
      <c r="J117" s="75" t="n">
        <v>19.23</v>
      </c>
      <c r="K117" s="75" t="s">
        <v>9</v>
      </c>
      <c r="L117" s="78"/>
      <c r="M117" s="75"/>
      <c r="N117" s="78" t="n">
        <v>22.35</v>
      </c>
      <c r="O117" s="75" t="s">
        <v>15</v>
      </c>
      <c r="P117" s="75" t="n">
        <v>21.22</v>
      </c>
      <c r="Q117" s="75" t="s">
        <v>9</v>
      </c>
      <c r="R117" s="78" t="n">
        <v>13.43</v>
      </c>
      <c r="S117" s="75" t="s">
        <v>15</v>
      </c>
      <c r="T117" s="78"/>
      <c r="U117" s="75"/>
      <c r="V117" s="78"/>
      <c r="W117" s="75"/>
      <c r="X117" s="78"/>
      <c r="Y117" s="75"/>
      <c r="Z117" s="78"/>
      <c r="AA117" s="75"/>
      <c r="AB117" s="78"/>
      <c r="AC117" s="75"/>
      <c r="AD117" s="75"/>
      <c r="AE117" s="75"/>
      <c r="AF117" s="78"/>
      <c r="AG117" s="75"/>
      <c r="AH117" s="75"/>
      <c r="AI117" s="75"/>
      <c r="AJ117" s="78"/>
      <c r="AK117" s="75"/>
      <c r="AL117" s="78"/>
      <c r="AM117" s="75"/>
      <c r="AN117" s="75"/>
      <c r="AO117" s="75"/>
      <c r="AP117" s="78"/>
      <c r="AQ117" s="75"/>
      <c r="AR117" s="78"/>
      <c r="AS117" s="75"/>
      <c r="AT117" s="78"/>
      <c r="AU117" s="75"/>
      <c r="AV117" s="79" t="n">
        <f aca="false">IF(D117&gt;0,1,0)+IF(F117&gt;0,1,0)+IF(H117&gt;0,1,0)+IF(J117&gt;0,1,0)+IF(L117&gt;0,1,0)+IF(N117&gt;0,1,0)+IF(P117&gt;0,1,0)+IF(R117&gt;0,1,0)+IF(T117&gt;0,1,0)+IF(V117&gt;0,1,0)+IF(X117&gt;0,1,0)+IF(Z117&gt;0,1,0)+IF(AB117&gt;0,1,0)+IF(AD117&gt;0,1,0)+IF(AF117&gt;0,1,0)+IF(AH117&gt;0,1,0)+IF(AJ117&gt;0,1,0)+IF(AL117&gt;0,1,0)+IF(AN117&gt;0,1,0)+IF(AP117&gt;0,1,0)+IF(AR117&gt;0,1,0)+IF(AT117&gt;0,1,0)</f>
        <v>6</v>
      </c>
      <c r="AW117" s="80" t="n">
        <f aca="false">IF(E117="W",1,0)+IF(G117="W",1,0)+IF(I117="W",1,0)+IF(K117="W",1,0)+IF(M117="W",1,0)+IF(O117="W",1,0)+IF(Q117="W",1,0)+IF(S117="W",1,0)+IF(U117="W",1,0)+IF(W117="W",1,0)+IF(Y117="W",1,0)+IF(AA117="W",1,0)+IF(AC117="W",1,0)+IF(AE117="W",1,0)+IF(AG117="W",1,0)+IF(AI117="W",1,0)+IF(AK117="W",1,0)+IF(AM117="W",1,0)+IF(AO117="W",1,0)+IF(AQ117="W",1,0)+IF(AS117="W",1,0)+IF(AU117="W",1,0)</f>
        <v>3</v>
      </c>
      <c r="AX117" s="81" t="n">
        <f aca="false">AW117/AV117</f>
        <v>0.5</v>
      </c>
      <c r="AY117" s="82" t="n">
        <f aca="false">MAX(D117:AT117)</f>
        <v>24.49</v>
      </c>
      <c r="AZ117" s="82" t="n">
        <f aca="false">SUM(D117+F117+H117+J117+L117+N117+P117+R117+T117+V117+X117+Z117+AB117+AD117+AF117+AH117+AJ117+AL117+AN117+AP117+AR117+AT117)/AV117</f>
        <v>20.6266666666667</v>
      </c>
      <c r="BA117" s="83" t="n">
        <f aca="false">AZ117+AW117</f>
        <v>23.6266666666667</v>
      </c>
    </row>
    <row r="118" customFormat="false" ht="12.75" hidden="false" customHeight="true" outlineLevel="0" collapsed="false">
      <c r="A118" s="4" t="n">
        <f aca="false">A117+1</f>
        <v>112</v>
      </c>
      <c r="B118" s="72" t="s">
        <v>137</v>
      </c>
      <c r="C118" s="73" t="s">
        <v>23</v>
      </c>
      <c r="D118" s="85"/>
      <c r="E118" s="85"/>
      <c r="F118" s="85"/>
      <c r="G118" s="85"/>
      <c r="H118" s="85"/>
      <c r="I118" s="85"/>
      <c r="J118" s="85"/>
      <c r="K118" s="85"/>
      <c r="L118" s="87"/>
      <c r="M118" s="85"/>
      <c r="N118" s="87"/>
      <c r="O118" s="85"/>
      <c r="P118" s="87"/>
      <c r="Q118" s="85"/>
      <c r="R118" s="87"/>
      <c r="S118" s="85"/>
      <c r="T118" s="87"/>
      <c r="U118" s="85"/>
      <c r="V118" s="87"/>
      <c r="W118" s="85"/>
      <c r="X118" s="87"/>
      <c r="Y118" s="85"/>
      <c r="Z118" s="87"/>
      <c r="AA118" s="85"/>
      <c r="AB118" s="87"/>
      <c r="AC118" s="85"/>
      <c r="AD118" s="87" t="n">
        <v>22.92</v>
      </c>
      <c r="AE118" s="85" t="s">
        <v>9</v>
      </c>
      <c r="AF118" s="87"/>
      <c r="AG118" s="85"/>
      <c r="AH118" s="85"/>
      <c r="AI118" s="85"/>
      <c r="AJ118" s="87"/>
      <c r="AK118" s="85"/>
      <c r="AL118" s="87"/>
      <c r="AM118" s="85"/>
      <c r="AN118" s="85" t="n">
        <v>22.12</v>
      </c>
      <c r="AO118" s="85" t="s">
        <v>15</v>
      </c>
      <c r="AP118" s="87"/>
      <c r="AQ118" s="85"/>
      <c r="AR118" s="87"/>
      <c r="AS118" s="85"/>
      <c r="AT118" s="78"/>
      <c r="AU118" s="85"/>
      <c r="AV118" s="79" t="n">
        <f aca="false">IF(D118&gt;0,1,0)+IF(F118&gt;0,1,0)+IF(H118&gt;0,1,0)+IF(J118&gt;0,1,0)+IF(L118&gt;0,1,0)+IF(N118&gt;0,1,0)+IF(P118&gt;0,1,0)+IF(R118&gt;0,1,0)+IF(T118&gt;0,1,0)+IF(V118&gt;0,1,0)+IF(X118&gt;0,1,0)+IF(Z118&gt;0,1,0)+IF(AB118&gt;0,1,0)+IF(AD118&gt;0,1,0)+IF(AF118&gt;0,1,0)+IF(AH118&gt;0,1,0)+IF(AJ118&gt;0,1,0)+IF(AL118&gt;0,1,0)+IF(AN118&gt;0,1,0)+IF(AP118&gt;0,1,0)+IF(AR118&gt;0,1,0)+IF(AT118&gt;0,1,0)</f>
        <v>2</v>
      </c>
      <c r="AW118" s="80" t="n">
        <f aca="false">IF(E118="W",1,0)+IF(G118="W",1,0)+IF(I118="W",1,0)+IF(K118="W",1,0)+IF(M118="W",1,0)+IF(O118="W",1,0)+IF(Q118="W",1,0)+IF(S118="W",1,0)+IF(U118="W",1,0)+IF(W118="W",1,0)+IF(Y118="W",1,0)+IF(AA118="W",1,0)+IF(AC118="W",1,0)+IF(AE118="W",1,0)+IF(AG118="W",1,0)+IF(AI118="W",1,0)+IF(AK118="W",1,0)+IF(AM118="W",1,0)+IF(AO118="W",1,0)+IF(AQ118="W",1,0)+IF(AS118="W",1,0)+IF(AU118="W",1,0)</f>
        <v>1</v>
      </c>
      <c r="AX118" s="81" t="n">
        <f aca="false">AW118/AV118</f>
        <v>0.5</v>
      </c>
      <c r="AY118" s="82" t="n">
        <f aca="false">MAX(D118:AT118)</f>
        <v>22.92</v>
      </c>
      <c r="AZ118" s="82" t="n">
        <f aca="false">SUM(D118+F118+H118+J118+L118+N118+P118+R118+T118+V118+X118+Z118+AB118+AD118+AF118+AH118+AJ118+AL118+AN118+AP118+AR118+AT118)/AV118</f>
        <v>22.52</v>
      </c>
      <c r="BA118" s="83" t="n">
        <f aca="false">AZ118+AW118</f>
        <v>23.52</v>
      </c>
    </row>
    <row r="119" customFormat="false" ht="12.75" hidden="false" customHeight="true" outlineLevel="0" collapsed="false">
      <c r="A119" s="4" t="n">
        <f aca="false">A118+1</f>
        <v>113</v>
      </c>
      <c r="B119" s="72" t="s">
        <v>138</v>
      </c>
      <c r="C119" s="73" t="s">
        <v>19</v>
      </c>
      <c r="D119" s="75" t="n">
        <v>23.12</v>
      </c>
      <c r="E119" s="75" t="s">
        <v>9</v>
      </c>
      <c r="F119" s="75"/>
      <c r="G119" s="75"/>
      <c r="H119" s="75" t="n">
        <v>22.42</v>
      </c>
      <c r="I119" s="75" t="s">
        <v>15</v>
      </c>
      <c r="J119" s="75" t="n">
        <v>23.77</v>
      </c>
      <c r="K119" s="75" t="s">
        <v>15</v>
      </c>
      <c r="L119" s="78"/>
      <c r="M119" s="75"/>
      <c r="N119" s="78"/>
      <c r="O119" s="75"/>
      <c r="P119" s="75"/>
      <c r="Q119" s="75"/>
      <c r="R119" s="78" t="n">
        <v>20.89</v>
      </c>
      <c r="S119" s="75" t="s">
        <v>15</v>
      </c>
      <c r="T119" s="78" t="n">
        <v>24.38</v>
      </c>
      <c r="U119" s="75" t="s">
        <v>15</v>
      </c>
      <c r="V119" s="78" t="n">
        <v>20.37</v>
      </c>
      <c r="W119" s="75" t="s">
        <v>15</v>
      </c>
      <c r="X119" s="78"/>
      <c r="Y119" s="75"/>
      <c r="Z119" s="78"/>
      <c r="AA119" s="75"/>
      <c r="AB119" s="78" t="n">
        <v>21.71</v>
      </c>
      <c r="AC119" s="75" t="s">
        <v>15</v>
      </c>
      <c r="AD119" s="75"/>
      <c r="AE119" s="75"/>
      <c r="AF119" s="78" t="n">
        <v>22.09</v>
      </c>
      <c r="AG119" s="75" t="s">
        <v>15</v>
      </c>
      <c r="AH119" s="75" t="n">
        <v>21.95</v>
      </c>
      <c r="AI119" s="75" t="s">
        <v>15</v>
      </c>
      <c r="AJ119" s="78" t="n">
        <v>22.6</v>
      </c>
      <c r="AK119" s="75" t="s">
        <v>15</v>
      </c>
      <c r="AL119" s="78"/>
      <c r="AM119" s="75"/>
      <c r="AN119" s="75"/>
      <c r="AO119" s="75"/>
      <c r="AP119" s="78"/>
      <c r="AQ119" s="75"/>
      <c r="AR119" s="78" t="n">
        <v>22.49</v>
      </c>
      <c r="AS119" s="75" t="s">
        <v>15</v>
      </c>
      <c r="AT119" s="78"/>
      <c r="AU119" s="75"/>
      <c r="AV119" s="79" t="n">
        <f aca="false">IF(D119&gt;0,1,0)+IF(F119&gt;0,1,0)+IF(H119&gt;0,1,0)+IF(J119&gt;0,1,0)+IF(L119&gt;0,1,0)+IF(N119&gt;0,1,0)+IF(P119&gt;0,1,0)+IF(R119&gt;0,1,0)+IF(T119&gt;0,1,0)+IF(V119&gt;0,1,0)+IF(X119&gt;0,1,0)+IF(Z119&gt;0,1,0)+IF(AB119&gt;0,1,0)+IF(AD119&gt;0,1,0)+IF(AF119&gt;0,1,0)+IF(AH119&gt;0,1,0)+IF(AJ119&gt;0,1,0)+IF(AL119&gt;0,1,0)+IF(AN119&gt;0,1,0)+IF(AP119&gt;0,1,0)+IF(AR119&gt;0,1,0)+IF(AT119&gt;0,1,0)</f>
        <v>11</v>
      </c>
      <c r="AW119" s="80" t="n">
        <f aca="false">IF(E119="W",1,0)+IF(G119="W",1,0)+IF(I119="W",1,0)+IF(K119="W",1,0)+IF(M119="W",1,0)+IF(O119="W",1,0)+IF(Q119="W",1,0)+IF(S119="W",1,0)+IF(U119="W",1,0)+IF(W119="W",1,0)+IF(Y119="W",1,0)+IF(AA119="W",1,0)+IF(AC119="W",1,0)+IF(AE119="W",1,0)+IF(AG119="W",1,0)+IF(AI119="W",1,0)+IF(AK119="W",1,0)+IF(AM119="W",1,0)+IF(AO119="W",1,0)+IF(AQ119="W",1,0)+IF(AS119="W",1,0)+IF(AU119="W",1,0)</f>
        <v>1</v>
      </c>
      <c r="AX119" s="81" t="n">
        <f aca="false">AW119/AV119</f>
        <v>0.0909090909090909</v>
      </c>
      <c r="AY119" s="82" t="n">
        <f aca="false">MAX(D119:AT119)</f>
        <v>24.38</v>
      </c>
      <c r="AZ119" s="82" t="n">
        <f aca="false">SUM(D119+F119+H119+J119+L119+N119+P119+R119+T119+V119+X119+Z119+AB119+AD119+AF119+AH119+AJ119+AL119+AN119+AP119+AR119+AT119)/AV119</f>
        <v>22.3445454545455</v>
      </c>
      <c r="BA119" s="83" t="n">
        <f aca="false">AZ119+AW119</f>
        <v>23.3445454545455</v>
      </c>
    </row>
    <row r="120" customFormat="false" ht="12.75" hidden="false" customHeight="true" outlineLevel="0" collapsed="false">
      <c r="A120" s="4" t="n">
        <f aca="false">A119+1</f>
        <v>114</v>
      </c>
      <c r="B120" s="72" t="s">
        <v>139</v>
      </c>
      <c r="C120" s="73" t="s">
        <v>14</v>
      </c>
      <c r="D120" s="75"/>
      <c r="E120" s="75"/>
      <c r="F120" s="75" t="n">
        <v>23.34</v>
      </c>
      <c r="G120" s="75" t="s">
        <v>15</v>
      </c>
      <c r="H120" s="75"/>
      <c r="I120" s="75"/>
      <c r="J120" s="75"/>
      <c r="K120" s="75"/>
      <c r="L120" s="78"/>
      <c r="M120" s="75"/>
      <c r="N120" s="78"/>
      <c r="O120" s="75"/>
      <c r="P120" s="75"/>
      <c r="Q120" s="75"/>
      <c r="R120" s="78"/>
      <c r="S120" s="75"/>
      <c r="T120" s="78"/>
      <c r="U120" s="75"/>
      <c r="V120" s="78"/>
      <c r="W120" s="75"/>
      <c r="X120" s="78"/>
      <c r="Y120" s="75"/>
      <c r="Z120" s="78"/>
      <c r="AA120" s="75"/>
      <c r="AB120" s="78"/>
      <c r="AC120" s="75"/>
      <c r="AD120" s="75"/>
      <c r="AE120" s="75"/>
      <c r="AF120" s="78"/>
      <c r="AG120" s="75"/>
      <c r="AH120" s="75"/>
      <c r="AI120" s="75"/>
      <c r="AJ120" s="78"/>
      <c r="AK120" s="75"/>
      <c r="AL120" s="78"/>
      <c r="AM120" s="75"/>
      <c r="AN120" s="75"/>
      <c r="AO120" s="75"/>
      <c r="AP120" s="78"/>
      <c r="AQ120" s="75"/>
      <c r="AR120" s="78"/>
      <c r="AS120" s="75"/>
      <c r="AT120" s="78"/>
      <c r="AU120" s="75"/>
      <c r="AV120" s="79" t="n">
        <f aca="false">IF(D120&gt;0,1,0)+IF(F120&gt;0,1,0)+IF(H120&gt;0,1,0)+IF(J120&gt;0,1,0)+IF(L120&gt;0,1,0)+IF(N120&gt;0,1,0)+IF(P120&gt;0,1,0)+IF(R120&gt;0,1,0)+IF(T120&gt;0,1,0)+IF(V120&gt;0,1,0)+IF(X120&gt;0,1,0)+IF(Z120&gt;0,1,0)+IF(AB120&gt;0,1,0)+IF(AD120&gt;0,1,0)+IF(AF120&gt;0,1,0)+IF(AH120&gt;0,1,0)+IF(AJ120&gt;0,1,0)+IF(AL120&gt;0,1,0)+IF(AN120&gt;0,1,0)+IF(AP120&gt;0,1,0)+IF(AR120&gt;0,1,0)+IF(AT120&gt;0,1,0)</f>
        <v>1</v>
      </c>
      <c r="AW120" s="80" t="n">
        <f aca="false">IF(E120="W",1,0)+IF(G120="W",1,0)+IF(I120="W",1,0)+IF(K120="W",1,0)+IF(M120="W",1,0)+IF(O120="W",1,0)+IF(Q120="W",1,0)+IF(S120="W",1,0)+IF(U120="W",1,0)+IF(W120="W",1,0)+IF(Y120="W",1,0)+IF(AA120="W",1,0)+IF(AC120="W",1,0)+IF(AE120="W",1,0)+IF(AG120="W",1,0)+IF(AI120="W",1,0)+IF(AK120="W",1,0)+IF(AM120="W",1,0)+IF(AO120="W",1,0)+IF(AQ120="W",1,0)+IF(AS120="W",1,0)+IF(AU120="W",1,0)</f>
        <v>0</v>
      </c>
      <c r="AX120" s="81" t="n">
        <f aca="false">AW120/AV120</f>
        <v>0</v>
      </c>
      <c r="AY120" s="82" t="n">
        <f aca="false">MAX(D120:AT120)</f>
        <v>23.34</v>
      </c>
      <c r="AZ120" s="82" t="n">
        <f aca="false">SUM(D120+F120+H120+J120+L120+N120+P120+R120+T120+V120+X120+Z120+AB120+AD120+AF120+AH120+AJ120+AL120+AN120+AP120+AR120+AT120)/AV120</f>
        <v>23.34</v>
      </c>
      <c r="BA120" s="83" t="n">
        <f aca="false">AZ120+AW120</f>
        <v>23.34</v>
      </c>
    </row>
    <row r="121" customFormat="false" ht="12.75" hidden="false" customHeight="true" outlineLevel="0" collapsed="false">
      <c r="A121" s="4" t="n">
        <f aca="false">A120+1</f>
        <v>115</v>
      </c>
      <c r="B121" s="72" t="s">
        <v>140</v>
      </c>
      <c r="C121" s="73" t="s">
        <v>62</v>
      </c>
      <c r="D121" s="75" t="n">
        <v>20.8</v>
      </c>
      <c r="E121" s="75" t="s">
        <v>15</v>
      </c>
      <c r="F121" s="75" t="n">
        <v>19.85</v>
      </c>
      <c r="G121" s="75" t="s">
        <v>15</v>
      </c>
      <c r="H121" s="75"/>
      <c r="I121" s="75"/>
      <c r="J121" s="75" t="n">
        <v>20.12</v>
      </c>
      <c r="K121" s="75" t="s">
        <v>15</v>
      </c>
      <c r="L121" s="78" t="n">
        <v>17.33</v>
      </c>
      <c r="M121" s="75" t="s">
        <v>15</v>
      </c>
      <c r="N121" s="78"/>
      <c r="O121" s="75"/>
      <c r="P121" s="75"/>
      <c r="Q121" s="75"/>
      <c r="R121" s="78" t="n">
        <v>24.49</v>
      </c>
      <c r="S121" s="75" t="s">
        <v>9</v>
      </c>
      <c r="T121" s="78" t="n">
        <v>18.93</v>
      </c>
      <c r="U121" s="75" t="s">
        <v>15</v>
      </c>
      <c r="V121" s="78" t="n">
        <v>17.56</v>
      </c>
      <c r="W121" s="75" t="s">
        <v>9</v>
      </c>
      <c r="X121" s="78" t="n">
        <v>18.1</v>
      </c>
      <c r="Y121" s="75" t="s">
        <v>15</v>
      </c>
      <c r="Z121" s="78" t="n">
        <v>20.38</v>
      </c>
      <c r="AA121" s="75" t="s">
        <v>15</v>
      </c>
      <c r="AB121" s="78" t="n">
        <v>17.77</v>
      </c>
      <c r="AC121" s="75" t="s">
        <v>15</v>
      </c>
      <c r="AD121" s="75" t="n">
        <v>19.13</v>
      </c>
      <c r="AE121" s="75" t="s">
        <v>15</v>
      </c>
      <c r="AF121" s="78" t="n">
        <v>18.74</v>
      </c>
      <c r="AG121" s="75" t="s">
        <v>15</v>
      </c>
      <c r="AH121" s="75" t="n">
        <v>17.71</v>
      </c>
      <c r="AI121" s="75" t="s">
        <v>15</v>
      </c>
      <c r="AJ121" s="78" t="n">
        <v>14.44</v>
      </c>
      <c r="AK121" s="75" t="s">
        <v>15</v>
      </c>
      <c r="AL121" s="78" t="n">
        <v>22.25</v>
      </c>
      <c r="AM121" s="75" t="s">
        <v>15</v>
      </c>
      <c r="AN121" s="75" t="n">
        <v>20.24</v>
      </c>
      <c r="AO121" s="75" t="s">
        <v>15</v>
      </c>
      <c r="AP121" s="78" t="n">
        <v>21.84</v>
      </c>
      <c r="AQ121" s="75" t="s">
        <v>15</v>
      </c>
      <c r="AR121" s="78" t="n">
        <v>18.8</v>
      </c>
      <c r="AS121" s="75" t="s">
        <v>9</v>
      </c>
      <c r="AT121" s="78" t="n">
        <v>18.06</v>
      </c>
      <c r="AU121" s="75" t="s">
        <v>9</v>
      </c>
      <c r="AV121" s="79" t="n">
        <f aca="false">IF(D121&gt;0,1,0)+IF(F121&gt;0,1,0)+IF(H121&gt;0,1,0)+IF(J121&gt;0,1,0)+IF(L121&gt;0,1,0)+IF(N121&gt;0,1,0)+IF(P121&gt;0,1,0)+IF(R121&gt;0,1,0)+IF(T121&gt;0,1,0)+IF(V121&gt;0,1,0)+IF(X121&gt;0,1,0)+IF(Z121&gt;0,1,0)+IF(AB121&gt;0,1,0)+IF(AD121&gt;0,1,0)+IF(AF121&gt;0,1,0)+IF(AH121&gt;0,1,0)+IF(AJ121&gt;0,1,0)+IF(AL121&gt;0,1,0)+IF(AN121&gt;0,1,0)+IF(AP121&gt;0,1,0)+IF(AR121&gt;0,1,0)+IF(AT121&gt;0,1,0)</f>
        <v>19</v>
      </c>
      <c r="AW121" s="80" t="n">
        <f aca="false">IF(E121="W",1,0)+IF(G121="W",1,0)+IF(I121="W",1,0)+IF(K121="W",1,0)+IF(M121="W",1,0)+IF(O121="W",1,0)+IF(Q121="W",1,0)+IF(S121="W",1,0)+IF(U121="W",1,0)+IF(W121="W",1,0)+IF(Y121="W",1,0)+IF(AA121="W",1,0)+IF(AC121="W",1,0)+IF(AE121="W",1,0)+IF(AG121="W",1,0)+IF(AI121="W",1,0)+IF(AK121="W",1,0)+IF(AM121="W",1,0)+IF(AO121="W",1,0)+IF(AQ121="W",1,0)+IF(AS121="W",1,0)+IF(AU121="W",1,0)</f>
        <v>4</v>
      </c>
      <c r="AX121" s="81" t="n">
        <f aca="false">AW121/AV121</f>
        <v>0.210526315789474</v>
      </c>
      <c r="AY121" s="82" t="n">
        <f aca="false">MAX(D121:AT121)</f>
        <v>24.49</v>
      </c>
      <c r="AZ121" s="82" t="n">
        <f aca="false">SUM(D121+F121+H121+J121+L121+N121+P121+R121+T121+V121+X121+Z121+AB121+AD121+AF121+AH121+AJ121+AL121+AN121+AP121+AR121+AT121)/AV121</f>
        <v>19.2915789473684</v>
      </c>
      <c r="BA121" s="83" t="n">
        <f aca="false">AZ121+AW121</f>
        <v>23.2915789473684</v>
      </c>
    </row>
    <row r="122" customFormat="false" ht="12.75" hidden="false" customHeight="true" outlineLevel="0" collapsed="false">
      <c r="A122" s="4" t="n">
        <f aca="false">A121+1</f>
        <v>116</v>
      </c>
      <c r="B122" s="72" t="s">
        <v>141</v>
      </c>
      <c r="C122" s="73" t="s">
        <v>62</v>
      </c>
      <c r="D122" s="78" t="n">
        <v>24.22</v>
      </c>
      <c r="E122" s="75" t="s">
        <v>15</v>
      </c>
      <c r="F122" s="75" t="n">
        <v>19.49</v>
      </c>
      <c r="G122" s="75" t="s">
        <v>15</v>
      </c>
      <c r="H122" s="75" t="n">
        <v>19.48</v>
      </c>
      <c r="I122" s="75" t="s">
        <v>15</v>
      </c>
      <c r="J122" s="75"/>
      <c r="K122" s="75"/>
      <c r="L122" s="78" t="n">
        <v>20.71</v>
      </c>
      <c r="M122" s="75" t="s">
        <v>15</v>
      </c>
      <c r="N122" s="78" t="n">
        <v>25.82</v>
      </c>
      <c r="O122" s="75" t="s">
        <v>15</v>
      </c>
      <c r="P122" s="75" t="n">
        <v>21.2</v>
      </c>
      <c r="Q122" s="75" t="s">
        <v>15</v>
      </c>
      <c r="R122" s="78" t="n">
        <v>20.51</v>
      </c>
      <c r="S122" s="75" t="s">
        <v>15</v>
      </c>
      <c r="T122" s="78" t="n">
        <v>25.16</v>
      </c>
      <c r="U122" s="75" t="s">
        <v>15</v>
      </c>
      <c r="V122" s="78" t="n">
        <v>22.73</v>
      </c>
      <c r="W122" s="75" t="s">
        <v>9</v>
      </c>
      <c r="X122" s="78"/>
      <c r="Y122" s="75"/>
      <c r="Z122" s="78"/>
      <c r="AA122" s="75"/>
      <c r="AB122" s="78"/>
      <c r="AC122" s="75"/>
      <c r="AD122" s="75"/>
      <c r="AE122" s="75"/>
      <c r="AF122" s="78"/>
      <c r="AG122" s="75"/>
      <c r="AH122" s="75"/>
      <c r="AI122" s="75"/>
      <c r="AJ122" s="78"/>
      <c r="AK122" s="75"/>
      <c r="AL122" s="78"/>
      <c r="AM122" s="75"/>
      <c r="AN122" s="75"/>
      <c r="AO122" s="75"/>
      <c r="AP122" s="78"/>
      <c r="AQ122" s="75"/>
      <c r="AR122" s="78"/>
      <c r="AS122" s="75"/>
      <c r="AT122" s="78"/>
      <c r="AU122" s="75"/>
      <c r="AV122" s="79" t="n">
        <f aca="false">IF(D122&gt;0,1,0)+IF(F122&gt;0,1,0)+IF(H122&gt;0,1,0)+IF(J122&gt;0,1,0)+IF(L122&gt;0,1,0)+IF(N122&gt;0,1,0)+IF(P122&gt;0,1,0)+IF(R122&gt;0,1,0)+IF(T122&gt;0,1,0)+IF(V122&gt;0,1,0)+IF(X122&gt;0,1,0)+IF(Z122&gt;0,1,0)+IF(AB122&gt;0,1,0)+IF(AD122&gt;0,1,0)+IF(AF122&gt;0,1,0)+IF(AH122&gt;0,1,0)+IF(AJ122&gt;0,1,0)+IF(AL122&gt;0,1,0)+IF(AN122&gt;0,1,0)+IF(AP122&gt;0,1,0)+IF(AR122&gt;0,1,0)+IF(AT122&gt;0,1,0)</f>
        <v>9</v>
      </c>
      <c r="AW122" s="80" t="n">
        <f aca="false">IF(E122="W",1,0)+IF(G122="W",1,0)+IF(I122="W",1,0)+IF(K122="W",1,0)+IF(M122="W",1,0)+IF(O122="W",1,0)+IF(Q122="W",1,0)+IF(S122="W",1,0)+IF(U122="W",1,0)+IF(W122="W",1,0)+IF(Y122="W",1,0)+IF(AA122="W",1,0)+IF(AC122="W",1,0)+IF(AE122="W",1,0)+IF(AG122="W",1,0)+IF(AI122="W",1,0)+IF(AK122="W",1,0)+IF(AM122="W",1,0)+IF(AO122="W",1,0)+IF(AQ122="W",1,0)+IF(AS122="W",1,0)+IF(AU122="W",1,0)</f>
        <v>1</v>
      </c>
      <c r="AX122" s="81" t="n">
        <f aca="false">AW122/AV122</f>
        <v>0.111111111111111</v>
      </c>
      <c r="AY122" s="82" t="n">
        <f aca="false">MAX(D122:AT122)</f>
        <v>25.82</v>
      </c>
      <c r="AZ122" s="82" t="n">
        <f aca="false">SUM(D122+F122+H122+J122+L122+N122+P122+R122+T122+V122+X122+Z122+AB122+AD122+AF122+AH122+AJ122+AL122+AN122+AP122+AR122+AT122)/AV122</f>
        <v>22.1466666666667</v>
      </c>
      <c r="BA122" s="83" t="n">
        <f aca="false">AZ122+AW122</f>
        <v>23.1466666666667</v>
      </c>
    </row>
    <row r="123" customFormat="false" ht="12.75" hidden="false" customHeight="true" outlineLevel="0" collapsed="false">
      <c r="A123" s="4" t="n">
        <f aca="false">A122+1</f>
        <v>117</v>
      </c>
      <c r="B123" s="72" t="s">
        <v>142</v>
      </c>
      <c r="C123" s="73" t="s">
        <v>17</v>
      </c>
      <c r="D123" s="75"/>
      <c r="E123" s="75"/>
      <c r="F123" s="75" t="n">
        <v>19.44</v>
      </c>
      <c r="G123" s="75" t="s">
        <v>15</v>
      </c>
      <c r="H123" s="75" t="n">
        <v>22.52</v>
      </c>
      <c r="I123" s="75" t="s">
        <v>15</v>
      </c>
      <c r="J123" s="75"/>
      <c r="K123" s="75"/>
      <c r="L123" s="78" t="n">
        <v>17.21</v>
      </c>
      <c r="M123" s="75" t="s">
        <v>15</v>
      </c>
      <c r="N123" s="78" t="n">
        <v>18.65</v>
      </c>
      <c r="O123" s="75" t="s">
        <v>9</v>
      </c>
      <c r="P123" s="75"/>
      <c r="Q123" s="75"/>
      <c r="R123" s="78"/>
      <c r="S123" s="75"/>
      <c r="T123" s="78"/>
      <c r="U123" s="75"/>
      <c r="V123" s="78"/>
      <c r="W123" s="75"/>
      <c r="X123" s="78" t="n">
        <v>22.63</v>
      </c>
      <c r="Y123" s="75" t="s">
        <v>15</v>
      </c>
      <c r="Z123" s="78"/>
      <c r="AA123" s="75"/>
      <c r="AB123" s="78"/>
      <c r="AC123" s="75"/>
      <c r="AD123" s="75" t="n">
        <v>23.23</v>
      </c>
      <c r="AE123" s="75" t="s">
        <v>15</v>
      </c>
      <c r="AF123" s="78" t="n">
        <v>22.33</v>
      </c>
      <c r="AG123" s="75" t="s">
        <v>15</v>
      </c>
      <c r="AH123" s="75"/>
      <c r="AI123" s="75"/>
      <c r="AJ123" s="78" t="n">
        <v>22.26</v>
      </c>
      <c r="AK123" s="75" t="s">
        <v>15</v>
      </c>
      <c r="AL123" s="78" t="n">
        <v>19.03</v>
      </c>
      <c r="AM123" s="75" t="s">
        <v>15</v>
      </c>
      <c r="AN123" s="75"/>
      <c r="AO123" s="75"/>
      <c r="AP123" s="78"/>
      <c r="AQ123" s="75"/>
      <c r="AR123" s="78" t="n">
        <v>21.11</v>
      </c>
      <c r="AS123" s="75" t="s">
        <v>9</v>
      </c>
      <c r="AT123" s="78" t="n">
        <v>23.96</v>
      </c>
      <c r="AU123" s="75" t="s">
        <v>15</v>
      </c>
      <c r="AV123" s="79" t="n">
        <f aca="false">IF(D123&gt;0,1,0)+IF(F123&gt;0,1,0)+IF(H123&gt;0,1,0)+IF(J123&gt;0,1,0)+IF(L123&gt;0,1,0)+IF(N123&gt;0,1,0)+IF(P123&gt;0,1,0)+IF(R123&gt;0,1,0)+IF(T123&gt;0,1,0)+IF(V123&gt;0,1,0)+IF(X123&gt;0,1,0)+IF(Z123&gt;0,1,0)+IF(AB123&gt;0,1,0)+IF(AD123&gt;0,1,0)+IF(AF123&gt;0,1,0)+IF(AH123&gt;0,1,0)+IF(AJ123&gt;0,1,0)+IF(AL123&gt;0,1,0)+IF(AN123&gt;0,1,0)+IF(AP123&gt;0,1,0)+IF(AR123&gt;0,1,0)+IF(AT123&gt;0,1,0)</f>
        <v>11</v>
      </c>
      <c r="AW123" s="80" t="n">
        <f aca="false">IF(E123="W",1,0)+IF(G123="W",1,0)+IF(I123="W",1,0)+IF(K123="W",1,0)+IF(M123="W",1,0)+IF(O123="W",1,0)+IF(Q123="W",1,0)+IF(S123="W",1,0)+IF(U123="W",1,0)+IF(W123="W",1,0)+IF(Y123="W",1,0)+IF(AA123="W",1,0)+IF(AC123="W",1,0)+IF(AE123="W",1,0)+IF(AG123="W",1,0)+IF(AI123="W",1,0)+IF(AK123="W",1,0)+IF(AM123="W",1,0)+IF(AO123="W",1,0)+IF(AQ123="W",1,0)+IF(AS123="W",1,0)+IF(AU123="W",1,0)</f>
        <v>2</v>
      </c>
      <c r="AX123" s="81" t="n">
        <f aca="false">AW123/AV123</f>
        <v>0.181818181818182</v>
      </c>
      <c r="AY123" s="82" t="n">
        <f aca="false">MAX(D123:AT123)</f>
        <v>23.96</v>
      </c>
      <c r="AZ123" s="82" t="n">
        <f aca="false">SUM(D123+F123+H123+J123+L123+N123+P123+R123+T123+V123+X123+Z123+AB123+AD123+AF123+AH123+AJ123+AL123+AN123+AP123+AR123+AT123)/AV123</f>
        <v>21.1245454545455</v>
      </c>
      <c r="BA123" s="83" t="n">
        <f aca="false">AZ123+AW123</f>
        <v>23.1245454545455</v>
      </c>
    </row>
    <row r="124" customFormat="false" ht="12.75" hidden="false" customHeight="true" outlineLevel="0" collapsed="false">
      <c r="A124" s="4" t="n">
        <f aca="false">A123+1</f>
        <v>118</v>
      </c>
      <c r="B124" s="72" t="s">
        <v>143</v>
      </c>
      <c r="C124" s="73" t="s">
        <v>66</v>
      </c>
      <c r="D124" s="75"/>
      <c r="E124" s="75"/>
      <c r="F124" s="75" t="n">
        <v>22.1</v>
      </c>
      <c r="G124" s="75" t="s">
        <v>9</v>
      </c>
      <c r="H124" s="75"/>
      <c r="I124" s="75"/>
      <c r="J124" s="75"/>
      <c r="K124" s="75"/>
      <c r="L124" s="78"/>
      <c r="M124" s="75"/>
      <c r="N124" s="78"/>
      <c r="O124" s="75"/>
      <c r="P124" s="75"/>
      <c r="Q124" s="75"/>
      <c r="R124" s="78"/>
      <c r="S124" s="75"/>
      <c r="T124" s="78"/>
      <c r="U124" s="75"/>
      <c r="V124" s="78"/>
      <c r="W124" s="75"/>
      <c r="X124" s="78"/>
      <c r="Y124" s="75"/>
      <c r="Z124" s="78"/>
      <c r="AA124" s="75"/>
      <c r="AB124" s="78"/>
      <c r="AC124" s="75"/>
      <c r="AD124" s="75"/>
      <c r="AE124" s="75"/>
      <c r="AF124" s="78"/>
      <c r="AG124" s="75"/>
      <c r="AH124" s="75"/>
      <c r="AI124" s="75"/>
      <c r="AJ124" s="78"/>
      <c r="AK124" s="75"/>
      <c r="AL124" s="78"/>
      <c r="AM124" s="75"/>
      <c r="AN124" s="75"/>
      <c r="AO124" s="75"/>
      <c r="AP124" s="78"/>
      <c r="AQ124" s="75"/>
      <c r="AR124" s="78"/>
      <c r="AS124" s="75"/>
      <c r="AT124" s="78"/>
      <c r="AU124" s="75"/>
      <c r="AV124" s="79" t="n">
        <f aca="false">IF(D124&gt;0,1,0)+IF(F124&gt;0,1,0)+IF(H124&gt;0,1,0)+IF(J124&gt;0,1,0)+IF(L124&gt;0,1,0)+IF(N124&gt;0,1,0)+IF(P124&gt;0,1,0)+IF(R124&gt;0,1,0)+IF(T124&gt;0,1,0)+IF(V124&gt;0,1,0)+IF(X124&gt;0,1,0)+IF(Z124&gt;0,1,0)+IF(AB124&gt;0,1,0)+IF(AD124&gt;0,1,0)+IF(AF124&gt;0,1,0)+IF(AH124&gt;0,1,0)+IF(AJ124&gt;0,1,0)+IF(AL124&gt;0,1,0)+IF(AN124&gt;0,1,0)+IF(AP124&gt;0,1,0)+IF(AR124&gt;0,1,0)+IF(AT124&gt;0,1,0)</f>
        <v>1</v>
      </c>
      <c r="AW124" s="80" t="n">
        <f aca="false">IF(E124="W",1,0)+IF(G124="W",1,0)+IF(I124="W",1,0)+IF(K124="W",1,0)+IF(M124="W",1,0)+IF(O124="W",1,0)+IF(Q124="W",1,0)+IF(S124="W",1,0)+IF(U124="W",1,0)+IF(W124="W",1,0)+IF(Y124="W",1,0)+IF(AA124="W",1,0)+IF(AC124="W",1,0)+IF(AE124="W",1,0)+IF(AG124="W",1,0)+IF(AI124="W",1,0)+IF(AK124="W",1,0)+IF(AM124="W",1,0)+IF(AO124="W",1,0)+IF(AQ124="W",1,0)+IF(AS124="W",1,0)+IF(AU124="W",1,0)</f>
        <v>1</v>
      </c>
      <c r="AX124" s="81" t="n">
        <f aca="false">AW124/AV124</f>
        <v>1</v>
      </c>
      <c r="AY124" s="82" t="n">
        <f aca="false">MAX(D124:AT124)</f>
        <v>22.1</v>
      </c>
      <c r="AZ124" s="82" t="n">
        <f aca="false">SUM(D124+F124+H124+J124+L124+N124+P124+R124+T124+V124+X124+Z124+AB124+AD124+AF124+AH124+AJ124+AL124+AN124+AP124+AR124+AT124)/AV124</f>
        <v>22.1</v>
      </c>
      <c r="BA124" s="83" t="n">
        <f aca="false">AZ124+AW124</f>
        <v>23.1</v>
      </c>
    </row>
    <row r="125" customFormat="false" ht="12.75" hidden="false" customHeight="true" outlineLevel="0" collapsed="false">
      <c r="A125" s="4" t="n">
        <f aca="false">A124+1</f>
        <v>119</v>
      </c>
      <c r="B125" s="72" t="s">
        <v>144</v>
      </c>
      <c r="C125" s="73" t="s">
        <v>17</v>
      </c>
      <c r="D125" s="75" t="n">
        <v>21.82</v>
      </c>
      <c r="E125" s="75" t="s">
        <v>9</v>
      </c>
      <c r="F125" s="75"/>
      <c r="G125" s="75"/>
      <c r="H125" s="75"/>
      <c r="I125" s="75"/>
      <c r="J125" s="75"/>
      <c r="K125" s="75"/>
      <c r="L125" s="78"/>
      <c r="M125" s="75"/>
      <c r="N125" s="78"/>
      <c r="O125" s="75"/>
      <c r="P125" s="75"/>
      <c r="Q125" s="75"/>
      <c r="R125" s="78"/>
      <c r="S125" s="75"/>
      <c r="T125" s="78"/>
      <c r="U125" s="75"/>
      <c r="V125" s="78"/>
      <c r="W125" s="75"/>
      <c r="X125" s="78"/>
      <c r="Y125" s="75"/>
      <c r="Z125" s="78"/>
      <c r="AA125" s="75"/>
      <c r="AB125" s="78"/>
      <c r="AC125" s="75"/>
      <c r="AD125" s="75"/>
      <c r="AE125" s="75"/>
      <c r="AF125" s="78"/>
      <c r="AG125" s="75"/>
      <c r="AH125" s="75"/>
      <c r="AI125" s="75"/>
      <c r="AJ125" s="78"/>
      <c r="AK125" s="75"/>
      <c r="AL125" s="78"/>
      <c r="AM125" s="75"/>
      <c r="AN125" s="75"/>
      <c r="AO125" s="75"/>
      <c r="AP125" s="78"/>
      <c r="AQ125" s="75"/>
      <c r="AR125" s="78"/>
      <c r="AS125" s="75"/>
      <c r="AT125" s="78"/>
      <c r="AU125" s="75"/>
      <c r="AV125" s="79" t="n">
        <f aca="false">IF(D125&gt;0,1,0)+IF(F125&gt;0,1,0)+IF(H125&gt;0,1,0)+IF(J125&gt;0,1,0)+IF(L125&gt;0,1,0)+IF(N125&gt;0,1,0)+IF(P125&gt;0,1,0)+IF(R125&gt;0,1,0)+IF(T125&gt;0,1,0)+IF(V125&gt;0,1,0)+IF(X125&gt;0,1,0)+IF(Z125&gt;0,1,0)+IF(AB125&gt;0,1,0)+IF(AD125&gt;0,1,0)+IF(AF125&gt;0,1,0)+IF(AH125&gt;0,1,0)+IF(AJ125&gt;0,1,0)+IF(AL125&gt;0,1,0)+IF(AN125&gt;0,1,0)+IF(AP125&gt;0,1,0)+IF(AR125&gt;0,1,0)+IF(AT125&gt;0,1,0)</f>
        <v>1</v>
      </c>
      <c r="AW125" s="80" t="n">
        <f aca="false">IF(E125="W",1,0)+IF(G125="W",1,0)+IF(I125="W",1,0)+IF(K125="W",1,0)+IF(M125="W",1,0)+IF(O125="W",1,0)+IF(Q125="W",1,0)+IF(S125="W",1,0)+IF(U125="W",1,0)+IF(W125="W",1,0)+IF(Y125="W",1,0)+IF(AA125="W",1,0)+IF(AC125="W",1,0)+IF(AE125="W",1,0)+IF(AG125="W",1,0)+IF(AI125="W",1,0)+IF(AK125="W",1,0)+IF(AM125="W",1,0)+IF(AO125="W",1,0)+IF(AQ125="W",1,0)+IF(AS125="W",1,0)+IF(AU125="W",1,0)</f>
        <v>1</v>
      </c>
      <c r="AX125" s="81" t="n">
        <f aca="false">AW125/AV125</f>
        <v>1</v>
      </c>
      <c r="AY125" s="82" t="n">
        <f aca="false">MAX(D125:AT125)</f>
        <v>21.82</v>
      </c>
      <c r="AZ125" s="82" t="n">
        <f aca="false">SUM(D125+F125+H125+J125+L125+N125+P125+R125+T125+V125+X125+Z125+AB125+AD125+AF125+AH125+AJ125+AL125+AN125+AP125+AR125+AT125)/AV125</f>
        <v>21.82</v>
      </c>
      <c r="BA125" s="83" t="n">
        <f aca="false">AZ125+AW125</f>
        <v>22.82</v>
      </c>
    </row>
    <row r="126" customFormat="false" ht="12.75" hidden="false" customHeight="true" outlineLevel="0" collapsed="false">
      <c r="A126" s="4" t="n">
        <f aca="false">A125+1</f>
        <v>120</v>
      </c>
      <c r="B126" s="72" t="s">
        <v>145</v>
      </c>
      <c r="C126" s="73" t="s">
        <v>21</v>
      </c>
      <c r="D126" s="75"/>
      <c r="E126" s="75"/>
      <c r="F126" s="75"/>
      <c r="G126" s="75"/>
      <c r="H126" s="75"/>
      <c r="I126" s="75"/>
      <c r="J126" s="75"/>
      <c r="K126" s="75"/>
      <c r="L126" s="78"/>
      <c r="M126" s="75"/>
      <c r="N126" s="78"/>
      <c r="O126" s="75"/>
      <c r="P126" s="75"/>
      <c r="Q126" s="75"/>
      <c r="R126" s="78" t="n">
        <v>22.16</v>
      </c>
      <c r="S126" s="75" t="s">
        <v>9</v>
      </c>
      <c r="T126" s="78" t="n">
        <v>24.96</v>
      </c>
      <c r="U126" s="75" t="s">
        <v>9</v>
      </c>
      <c r="V126" s="78"/>
      <c r="W126" s="75"/>
      <c r="X126" s="78"/>
      <c r="Y126" s="75"/>
      <c r="Z126" s="78"/>
      <c r="AA126" s="75"/>
      <c r="AB126" s="78"/>
      <c r="AC126" s="75"/>
      <c r="AD126" s="75" t="n">
        <v>15.61</v>
      </c>
      <c r="AE126" s="75" t="s">
        <v>15</v>
      </c>
      <c r="AF126" s="78"/>
      <c r="AG126" s="75"/>
      <c r="AH126" s="75"/>
      <c r="AI126" s="75"/>
      <c r="AJ126" s="78"/>
      <c r="AK126" s="75"/>
      <c r="AL126" s="78"/>
      <c r="AM126" s="75"/>
      <c r="AN126" s="75"/>
      <c r="AO126" s="75"/>
      <c r="AP126" s="78"/>
      <c r="AQ126" s="75"/>
      <c r="AR126" s="78"/>
      <c r="AS126" s="75"/>
      <c r="AT126" s="78" t="n">
        <v>20.54</v>
      </c>
      <c r="AU126" s="75" t="s">
        <v>15</v>
      </c>
      <c r="AV126" s="79" t="n">
        <f aca="false">IF(D126&gt;0,1,0)+IF(F126&gt;0,1,0)+IF(H126&gt;0,1,0)+IF(J126&gt;0,1,0)+IF(L126&gt;0,1,0)+IF(N126&gt;0,1,0)+IF(P126&gt;0,1,0)+IF(R126&gt;0,1,0)+IF(T126&gt;0,1,0)+IF(V126&gt;0,1,0)+IF(X126&gt;0,1,0)+IF(Z126&gt;0,1,0)+IF(AB126&gt;0,1,0)+IF(AD126&gt;0,1,0)+IF(AF126&gt;0,1,0)+IF(AH126&gt;0,1,0)+IF(AJ126&gt;0,1,0)+IF(AL126&gt;0,1,0)+IF(AN126&gt;0,1,0)+IF(AP126&gt;0,1,0)+IF(AR126&gt;0,1,0)+IF(AT126&gt;0,1,0)</f>
        <v>4</v>
      </c>
      <c r="AW126" s="80" t="n">
        <f aca="false">IF(E126="W",1,0)+IF(G126="W",1,0)+IF(I126="W",1,0)+IF(K126="W",1,0)+IF(M126="W",1,0)+IF(O126="W",1,0)+IF(Q126="W",1,0)+IF(S126="W",1,0)+IF(U126="W",1,0)+IF(W126="W",1,0)+IF(Y126="W",1,0)+IF(AA126="W",1,0)+IF(AC126="W",1,0)+IF(AE126="W",1,0)+IF(AG126="W",1,0)+IF(AI126="W",1,0)+IF(AK126="W",1,0)+IF(AM126="W",1,0)+IF(AO126="W",1,0)+IF(AQ126="W",1,0)+IF(AS126="W",1,0)+IF(AU126="W",1,0)</f>
        <v>2</v>
      </c>
      <c r="AX126" s="81" t="n">
        <f aca="false">AW126/AV126</f>
        <v>0.5</v>
      </c>
      <c r="AY126" s="82" t="n">
        <f aca="false">MAX(D126:AT126)</f>
        <v>24.96</v>
      </c>
      <c r="AZ126" s="82" t="n">
        <f aca="false">SUM(D126+F126+H126+J126+L126+N126+P126+R126+T126+V126+X126+Z126+AB126+AD126+AF126+AH126+AJ126+AL126+AN126+AP126+AR126+AT126)/AV126</f>
        <v>20.8175</v>
      </c>
      <c r="BA126" s="83" t="n">
        <f aca="false">AZ126+AW126</f>
        <v>22.8175</v>
      </c>
    </row>
    <row r="127" customFormat="false" ht="12.75" hidden="false" customHeight="true" outlineLevel="0" collapsed="false">
      <c r="A127" s="4" t="n">
        <f aca="false">A126+1</f>
        <v>121</v>
      </c>
      <c r="B127" s="72" t="s">
        <v>146</v>
      </c>
      <c r="C127" s="73" t="s">
        <v>32</v>
      </c>
      <c r="D127" s="75"/>
      <c r="E127" s="78"/>
      <c r="F127" s="75" t="n">
        <v>19.05</v>
      </c>
      <c r="G127" s="78" t="s">
        <v>15</v>
      </c>
      <c r="H127" s="75" t="n">
        <v>22.27</v>
      </c>
      <c r="I127" s="78" t="s">
        <v>15</v>
      </c>
      <c r="J127" s="75" t="n">
        <v>18.44</v>
      </c>
      <c r="K127" s="78" t="s">
        <v>15</v>
      </c>
      <c r="L127" s="78" t="n">
        <v>19.8</v>
      </c>
      <c r="M127" s="78" t="s">
        <v>15</v>
      </c>
      <c r="N127" s="78" t="n">
        <v>16.52</v>
      </c>
      <c r="O127" s="78" t="s">
        <v>9</v>
      </c>
      <c r="P127" s="75" t="n">
        <v>20.15</v>
      </c>
      <c r="Q127" s="78" t="s">
        <v>9</v>
      </c>
      <c r="R127" s="78" t="n">
        <v>22.59</v>
      </c>
      <c r="S127" s="78" t="s">
        <v>15</v>
      </c>
      <c r="T127" s="78" t="n">
        <v>18.45</v>
      </c>
      <c r="U127" s="78" t="s">
        <v>15</v>
      </c>
      <c r="V127" s="78" t="n">
        <v>18.17</v>
      </c>
      <c r="W127" s="78" t="s">
        <v>15</v>
      </c>
      <c r="X127" s="78" t="n">
        <v>19.86</v>
      </c>
      <c r="Y127" s="78" t="s">
        <v>15</v>
      </c>
      <c r="Z127" s="78" t="n">
        <v>21.58</v>
      </c>
      <c r="AA127" s="78" t="s">
        <v>15</v>
      </c>
      <c r="AB127" s="78" t="n">
        <v>19.59</v>
      </c>
      <c r="AC127" s="78" t="s">
        <v>9</v>
      </c>
      <c r="AD127" s="75"/>
      <c r="AE127" s="78"/>
      <c r="AF127" s="78"/>
      <c r="AG127" s="78"/>
      <c r="AH127" s="75" t="n">
        <v>17.67</v>
      </c>
      <c r="AI127" s="78" t="s">
        <v>15</v>
      </c>
      <c r="AJ127" s="78" t="n">
        <v>24.01</v>
      </c>
      <c r="AK127" s="78" t="s">
        <v>15</v>
      </c>
      <c r="AL127" s="78" t="n">
        <v>19.99</v>
      </c>
      <c r="AM127" s="78" t="s">
        <v>15</v>
      </c>
      <c r="AN127" s="75" t="n">
        <v>20.51</v>
      </c>
      <c r="AO127" s="78" t="s">
        <v>15</v>
      </c>
      <c r="AP127" s="78" t="n">
        <v>19.03</v>
      </c>
      <c r="AQ127" s="78" t="s">
        <v>15</v>
      </c>
      <c r="AR127" s="78" t="n">
        <v>20.66</v>
      </c>
      <c r="AS127" s="78" t="s">
        <v>15</v>
      </c>
      <c r="AT127" s="78" t="n">
        <v>17.1</v>
      </c>
      <c r="AU127" s="78" t="s">
        <v>15</v>
      </c>
      <c r="AV127" s="79" t="n">
        <f aca="false">IF(D127&gt;0,1,0)+IF(F127&gt;0,1,0)+IF(H127&gt;0,1,0)+IF(J127&gt;0,1,0)+IF(L127&gt;0,1,0)+IF(N127&gt;0,1,0)+IF(P127&gt;0,1,0)+IF(R127&gt;0,1,0)+IF(T127&gt;0,1,0)+IF(V127&gt;0,1,0)+IF(X127&gt;0,1,0)+IF(Z127&gt;0,1,0)+IF(AB127&gt;0,1,0)+IF(AD127&gt;0,1,0)+IF(AF127&gt;0,1,0)+IF(AH127&gt;0,1,0)+IF(AJ127&gt;0,1,0)+IF(AL127&gt;0,1,0)+IF(AN127&gt;0,1,0)+IF(AP127&gt;0,1,0)+IF(AR127&gt;0,1,0)+IF(AT127&gt;0,1,0)</f>
        <v>19</v>
      </c>
      <c r="AW127" s="80" t="n">
        <f aca="false">IF(E127="W",1,0)+IF(G127="W",1,0)+IF(I127="W",1,0)+IF(K127="W",1,0)+IF(M127="W",1,0)+IF(O127="W",1,0)+IF(Q127="W",1,0)+IF(S127="W",1,0)+IF(U127="W",1,0)+IF(W127="W",1,0)+IF(Y127="W",1,0)+IF(AA127="W",1,0)+IF(AC127="W",1,0)+IF(AE127="W",1,0)+IF(AG127="W",1,0)+IF(AI127="W",1,0)+IF(AK127="W",1,0)+IF(AM127="W",1,0)+IF(AO127="W",1,0)+IF(AQ127="W",1,0)+IF(AS127="W",1,0)+IF(AU127="W",1,0)</f>
        <v>3</v>
      </c>
      <c r="AX127" s="81" t="n">
        <f aca="false">AW127/AV127</f>
        <v>0.157894736842105</v>
      </c>
      <c r="AY127" s="82" t="n">
        <f aca="false">MAX(D127:AT127)</f>
        <v>24.01</v>
      </c>
      <c r="AZ127" s="82" t="n">
        <f aca="false">SUM(D127+F127+H127+J127+L127+N127+P127+R127+T127+V127+X127+Z127+AB127+AD127+AF127+AH127+AJ127+AL127+AN127+AP127+AR127+AT127)/AV127</f>
        <v>19.76</v>
      </c>
      <c r="BA127" s="83" t="n">
        <f aca="false">AZ127+AW127</f>
        <v>22.76</v>
      </c>
    </row>
    <row r="128" customFormat="false" ht="12.75" hidden="false" customHeight="true" outlineLevel="0" collapsed="false">
      <c r="A128" s="4" t="n">
        <f aca="false">A127+1</f>
        <v>122</v>
      </c>
      <c r="B128" s="72" t="s">
        <v>147</v>
      </c>
      <c r="C128" s="73" t="s">
        <v>64</v>
      </c>
      <c r="D128" s="75" t="n">
        <v>22.25</v>
      </c>
      <c r="E128" s="75" t="s">
        <v>15</v>
      </c>
      <c r="F128" s="75"/>
      <c r="G128" s="75"/>
      <c r="H128" s="75" t="n">
        <v>17.54</v>
      </c>
      <c r="I128" s="75" t="s">
        <v>15</v>
      </c>
      <c r="J128" s="75" t="n">
        <v>19.76</v>
      </c>
      <c r="K128" s="75" t="s">
        <v>15</v>
      </c>
      <c r="L128" s="78" t="n">
        <v>23.03</v>
      </c>
      <c r="M128" s="75" t="s">
        <v>15</v>
      </c>
      <c r="N128" s="78" t="n">
        <v>21.08</v>
      </c>
      <c r="O128" s="75" t="s">
        <v>15</v>
      </c>
      <c r="P128" s="75" t="n">
        <v>17.57</v>
      </c>
      <c r="Q128" s="75" t="s">
        <v>15</v>
      </c>
      <c r="R128" s="78"/>
      <c r="S128" s="75"/>
      <c r="T128" s="78" t="n">
        <v>20.97</v>
      </c>
      <c r="U128" s="75" t="s">
        <v>9</v>
      </c>
      <c r="V128" s="78" t="n">
        <v>23.25</v>
      </c>
      <c r="W128" s="75" t="s">
        <v>15</v>
      </c>
      <c r="X128" s="78" t="n">
        <v>19.01</v>
      </c>
      <c r="Y128" s="75" t="s">
        <v>15</v>
      </c>
      <c r="Z128" s="78"/>
      <c r="AA128" s="75"/>
      <c r="AB128" s="78" t="n">
        <v>20.98</v>
      </c>
      <c r="AC128" s="75" t="s">
        <v>15</v>
      </c>
      <c r="AD128" s="75" t="n">
        <v>22.1</v>
      </c>
      <c r="AE128" s="75" t="s">
        <v>9</v>
      </c>
      <c r="AF128" s="78" t="n">
        <v>19.51</v>
      </c>
      <c r="AG128" s="75" t="s">
        <v>15</v>
      </c>
      <c r="AH128" s="75"/>
      <c r="AI128" s="75"/>
      <c r="AJ128" s="78"/>
      <c r="AK128" s="75"/>
      <c r="AL128" s="78" t="n">
        <v>25.73</v>
      </c>
      <c r="AM128" s="75" t="s">
        <v>15</v>
      </c>
      <c r="AN128" s="75" t="n">
        <v>20.2</v>
      </c>
      <c r="AO128" s="75" t="s">
        <v>15</v>
      </c>
      <c r="AP128" s="78" t="n">
        <v>19.79</v>
      </c>
      <c r="AQ128" s="75" t="s">
        <v>15</v>
      </c>
      <c r="AR128" s="78" t="n">
        <v>21.11</v>
      </c>
      <c r="AS128" s="75" t="s">
        <v>15</v>
      </c>
      <c r="AT128" s="78" t="n">
        <v>18.74</v>
      </c>
      <c r="AU128" s="75" t="s">
        <v>15</v>
      </c>
      <c r="AV128" s="79" t="n">
        <f aca="false">IF(D128&gt;0,1,0)+IF(F128&gt;0,1,0)+IF(H128&gt;0,1,0)+IF(J128&gt;0,1,0)+IF(L128&gt;0,1,0)+IF(N128&gt;0,1,0)+IF(P128&gt;0,1,0)+IF(R128&gt;0,1,0)+IF(T128&gt;0,1,0)+IF(V128&gt;0,1,0)+IF(X128&gt;0,1,0)+IF(Z128&gt;0,1,0)+IF(AB128&gt;0,1,0)+IF(AD128&gt;0,1,0)+IF(AF128&gt;0,1,0)+IF(AH128&gt;0,1,0)+IF(AJ128&gt;0,1,0)+IF(AL128&gt;0,1,0)+IF(AN128&gt;0,1,0)+IF(AP128&gt;0,1,0)+IF(AR128&gt;0,1,0)+IF(AT128&gt;0,1,0)</f>
        <v>17</v>
      </c>
      <c r="AW128" s="80" t="n">
        <f aca="false">IF(E128="W",1,0)+IF(G128="W",1,0)+IF(I128="W",1,0)+IF(K128="W",1,0)+IF(M128="W",1,0)+IF(O128="W",1,0)+IF(Q128="W",1,0)+IF(S128="W",1,0)+IF(U128="W",1,0)+IF(W128="W",1,0)+IF(Y128="W",1,0)+IF(AA128="W",1,0)+IF(AC128="W",1,0)+IF(AE128="W",1,0)+IF(AG128="W",1,0)+IF(AI128="W",1,0)+IF(AK128="W",1,0)+IF(AM128="W",1,0)+IF(AO128="W",1,0)+IF(AQ128="W",1,0)+IF(AS128="W",1,0)+IF(AU128="W",1,0)</f>
        <v>2</v>
      </c>
      <c r="AX128" s="81" t="n">
        <f aca="false">AW128/AV128</f>
        <v>0.117647058823529</v>
      </c>
      <c r="AY128" s="82" t="n">
        <f aca="false">MAX(D128:AT128)</f>
        <v>25.73</v>
      </c>
      <c r="AZ128" s="82" t="n">
        <f aca="false">SUM(D128+F128+H128+J128+L128+N128+P128+R128+T128+V128+X128+Z128+AB128+AD128+AF128+AH128+AJ128+AL128+AN128+AP128+AR128+AT128)/AV128</f>
        <v>20.7423529411765</v>
      </c>
      <c r="BA128" s="83" t="n">
        <f aca="false">AZ128+AW128</f>
        <v>22.7423529411765</v>
      </c>
    </row>
    <row r="129" customFormat="false" ht="12.75" hidden="false" customHeight="true" outlineLevel="0" collapsed="false">
      <c r="A129" s="4" t="n">
        <f aca="false">A128+1</f>
        <v>123</v>
      </c>
      <c r="B129" s="72" t="s">
        <v>148</v>
      </c>
      <c r="C129" s="73" t="s">
        <v>62</v>
      </c>
      <c r="D129" s="75"/>
      <c r="E129" s="75"/>
      <c r="F129" s="75"/>
      <c r="G129" s="75"/>
      <c r="H129" s="75"/>
      <c r="I129" s="75"/>
      <c r="J129" s="75"/>
      <c r="K129" s="75"/>
      <c r="L129" s="78"/>
      <c r="M129" s="75"/>
      <c r="N129" s="78"/>
      <c r="O129" s="75"/>
      <c r="P129" s="75"/>
      <c r="Q129" s="75"/>
      <c r="R129" s="78"/>
      <c r="S129" s="75"/>
      <c r="T129" s="78"/>
      <c r="U129" s="75"/>
      <c r="V129" s="78"/>
      <c r="W129" s="75"/>
      <c r="X129" s="78"/>
      <c r="Y129" s="75"/>
      <c r="Z129" s="78"/>
      <c r="AA129" s="75"/>
      <c r="AB129" s="78"/>
      <c r="AC129" s="75"/>
      <c r="AD129" s="75"/>
      <c r="AE129" s="75"/>
      <c r="AF129" s="78"/>
      <c r="AG129" s="75"/>
      <c r="AH129" s="75"/>
      <c r="AI129" s="75"/>
      <c r="AJ129" s="78"/>
      <c r="AK129" s="75"/>
      <c r="AL129" s="78"/>
      <c r="AM129" s="75"/>
      <c r="AN129" s="75"/>
      <c r="AO129" s="75"/>
      <c r="AP129" s="78"/>
      <c r="AQ129" s="75"/>
      <c r="AR129" s="78" t="n">
        <v>21.74</v>
      </c>
      <c r="AS129" s="75" t="s">
        <v>9</v>
      </c>
      <c r="AT129" s="78"/>
      <c r="AU129" s="75"/>
      <c r="AV129" s="79" t="n">
        <f aca="false">IF(D129&gt;0,1,0)+IF(F129&gt;0,1,0)+IF(H129&gt;0,1,0)+IF(J129&gt;0,1,0)+IF(L129&gt;0,1,0)+IF(N129&gt;0,1,0)+IF(P129&gt;0,1,0)+IF(R129&gt;0,1,0)+IF(T129&gt;0,1,0)+IF(V129&gt;0,1,0)+IF(X129&gt;0,1,0)+IF(Z129&gt;0,1,0)+IF(AB129&gt;0,1,0)+IF(AD129&gt;0,1,0)+IF(AF129&gt;0,1,0)+IF(AH129&gt;0,1,0)+IF(AJ129&gt;0,1,0)+IF(AL129&gt;0,1,0)+IF(AN129&gt;0,1,0)+IF(AP129&gt;0,1,0)+IF(AR129&gt;0,1,0)+IF(AT129&gt;0,1,0)</f>
        <v>1</v>
      </c>
      <c r="AW129" s="80" t="n">
        <f aca="false">IF(E129="W",1,0)+IF(G129="W",1,0)+IF(I129="W",1,0)+IF(K129="W",1,0)+IF(M129="W",1,0)+IF(O129="W",1,0)+IF(Q129="W",1,0)+IF(S129="W",1,0)+IF(U129="W",1,0)+IF(W129="W",1,0)+IF(Y129="W",1,0)+IF(AA129="W",1,0)+IF(AC129="W",1,0)+IF(AE129="W",1,0)+IF(AG129="W",1,0)+IF(AI129="W",1,0)+IF(AK129="W",1,0)+IF(AM129="W",1,0)+IF(AO129="W",1,0)+IF(AQ129="W",1,0)+IF(AS129="W",1,0)+IF(AU129="W",1,0)</f>
        <v>1</v>
      </c>
      <c r="AX129" s="81" t="n">
        <f aca="false">AW129/AV129</f>
        <v>1</v>
      </c>
      <c r="AY129" s="82" t="n">
        <f aca="false">MAX(D129:AT129)</f>
        <v>21.74</v>
      </c>
      <c r="AZ129" s="82" t="n">
        <f aca="false">SUM(D129+F129+H129+J129+L129+N129+P129+R129+T129+V129+X129+Z129+AB129+AD129+AF129+AH129+AJ129+AL129+AN129+AP129+AR129+AT129)/AV129</f>
        <v>21.74</v>
      </c>
      <c r="BA129" s="83" t="n">
        <f aca="false">AZ129+AW129</f>
        <v>22.74</v>
      </c>
    </row>
    <row r="130" customFormat="false" ht="12.75" hidden="false" customHeight="true" outlineLevel="0" collapsed="false">
      <c r="A130" s="4" t="n">
        <f aca="false">A129+1</f>
        <v>124</v>
      </c>
      <c r="B130" s="72" t="s">
        <v>149</v>
      </c>
      <c r="C130" s="73" t="s">
        <v>66</v>
      </c>
      <c r="D130" s="75"/>
      <c r="E130" s="75"/>
      <c r="F130" s="75"/>
      <c r="G130" s="75"/>
      <c r="H130" s="75"/>
      <c r="I130" s="75"/>
      <c r="J130" s="75"/>
      <c r="K130" s="75"/>
      <c r="L130" s="78"/>
      <c r="M130" s="75"/>
      <c r="N130" s="78"/>
      <c r="O130" s="75"/>
      <c r="P130" s="75"/>
      <c r="Q130" s="75"/>
      <c r="R130" s="78"/>
      <c r="S130" s="75"/>
      <c r="T130" s="78"/>
      <c r="U130" s="75"/>
      <c r="V130" s="78"/>
      <c r="W130" s="75"/>
      <c r="X130" s="78"/>
      <c r="Y130" s="75"/>
      <c r="Z130" s="78"/>
      <c r="AA130" s="75"/>
      <c r="AB130" s="78"/>
      <c r="AC130" s="75"/>
      <c r="AD130" s="75"/>
      <c r="AE130" s="75"/>
      <c r="AF130" s="78"/>
      <c r="AG130" s="75"/>
      <c r="AH130" s="75"/>
      <c r="AI130" s="75"/>
      <c r="AJ130" s="78"/>
      <c r="AK130" s="75"/>
      <c r="AL130" s="78"/>
      <c r="AM130" s="75"/>
      <c r="AN130" s="75"/>
      <c r="AO130" s="75"/>
      <c r="AP130" s="78"/>
      <c r="AQ130" s="75"/>
      <c r="AR130" s="78"/>
      <c r="AS130" s="75"/>
      <c r="AT130" s="78" t="n">
        <v>22.61</v>
      </c>
      <c r="AU130" s="75" t="s">
        <v>15</v>
      </c>
      <c r="AV130" s="79" t="n">
        <f aca="false">IF(D130&gt;0,1,0)+IF(F130&gt;0,1,0)+IF(H130&gt;0,1,0)+IF(J130&gt;0,1,0)+IF(L130&gt;0,1,0)+IF(N130&gt;0,1,0)+IF(P130&gt;0,1,0)+IF(R130&gt;0,1,0)+IF(T130&gt;0,1,0)+IF(V130&gt;0,1,0)+IF(X130&gt;0,1,0)+IF(Z130&gt;0,1,0)+IF(AB130&gt;0,1,0)+IF(AD130&gt;0,1,0)+IF(AF130&gt;0,1,0)+IF(AH130&gt;0,1,0)+IF(AJ130&gt;0,1,0)+IF(AL130&gt;0,1,0)+IF(AN130&gt;0,1,0)+IF(AP130&gt;0,1,0)+IF(AR130&gt;0,1,0)+IF(AT130&gt;0,1,0)</f>
        <v>1</v>
      </c>
      <c r="AW130" s="80" t="n">
        <f aca="false">IF(E130="W",1,0)+IF(G130="W",1,0)+IF(I130="W",1,0)+IF(K130="W",1,0)+IF(M130="W",1,0)+IF(O130="W",1,0)+IF(Q130="W",1,0)+IF(S130="W",1,0)+IF(U130="W",1,0)+IF(W130="W",1,0)+IF(Y130="W",1,0)+IF(AA130="W",1,0)+IF(AC130="W",1,0)+IF(AE130="W",1,0)+IF(AG130="W",1,0)+IF(AI130="W",1,0)+IF(AK130="W",1,0)+IF(AM130="W",1,0)+IF(AO130="W",1,0)+IF(AQ130="W",1,0)+IF(AS130="W",1,0)+IF(AU130="W",1,0)</f>
        <v>0</v>
      </c>
      <c r="AX130" s="81" t="n">
        <f aca="false">AW130/AV130</f>
        <v>0</v>
      </c>
      <c r="AY130" s="82" t="n">
        <f aca="false">MAX(D130:AT130)</f>
        <v>22.61</v>
      </c>
      <c r="AZ130" s="82" t="n">
        <f aca="false">SUM(D130+F130+H130+J130+L130+N130+P130+R130+T130+V130+X130+Z130+AB130+AD130+AF130+AH130+AJ130+AL130+AN130+AP130+AR130+AT130)/AV130</f>
        <v>22.61</v>
      </c>
      <c r="BA130" s="83" t="n">
        <f aca="false">AZ130+AW130</f>
        <v>22.61</v>
      </c>
    </row>
    <row r="131" customFormat="false" ht="12.75" hidden="false" customHeight="true" outlineLevel="0" collapsed="false">
      <c r="A131" s="4" t="n">
        <f aca="false">A130+1</f>
        <v>125</v>
      </c>
      <c r="B131" s="72" t="s">
        <v>150</v>
      </c>
      <c r="C131" s="73" t="s">
        <v>32</v>
      </c>
      <c r="D131" s="75"/>
      <c r="E131" s="75"/>
      <c r="F131" s="75" t="n">
        <v>15.5</v>
      </c>
      <c r="G131" s="75" t="s">
        <v>15</v>
      </c>
      <c r="H131" s="75" t="n">
        <v>22.78</v>
      </c>
      <c r="I131" s="75" t="s">
        <v>15</v>
      </c>
      <c r="J131" s="75" t="n">
        <v>20.99</v>
      </c>
      <c r="K131" s="75" t="s">
        <v>15</v>
      </c>
      <c r="L131" s="78"/>
      <c r="M131" s="75"/>
      <c r="N131" s="78" t="n">
        <v>18.41</v>
      </c>
      <c r="O131" s="75" t="s">
        <v>15</v>
      </c>
      <c r="P131" s="75"/>
      <c r="Q131" s="75"/>
      <c r="R131" s="78" t="n">
        <v>21.58</v>
      </c>
      <c r="S131" s="75" t="s">
        <v>15</v>
      </c>
      <c r="T131" s="78"/>
      <c r="U131" s="75"/>
      <c r="V131" s="78" t="n">
        <v>19.26</v>
      </c>
      <c r="W131" s="75" t="s">
        <v>15</v>
      </c>
      <c r="X131" s="78" t="n">
        <v>20.75</v>
      </c>
      <c r="Y131" s="75" t="s">
        <v>15</v>
      </c>
      <c r="Z131" s="78" t="n">
        <v>20.63</v>
      </c>
      <c r="AA131" s="75" t="s">
        <v>15</v>
      </c>
      <c r="AB131" s="78" t="n">
        <v>18.77</v>
      </c>
      <c r="AC131" s="75" t="s">
        <v>15</v>
      </c>
      <c r="AD131" s="75" t="n">
        <v>24.63</v>
      </c>
      <c r="AE131" s="75" t="s">
        <v>15</v>
      </c>
      <c r="AF131" s="78" t="n">
        <v>18.84</v>
      </c>
      <c r="AG131" s="75" t="s">
        <v>15</v>
      </c>
      <c r="AH131" s="75"/>
      <c r="AI131" s="75"/>
      <c r="AJ131" s="78" t="n">
        <v>21.01</v>
      </c>
      <c r="AK131" s="75" t="s">
        <v>9</v>
      </c>
      <c r="AL131" s="78" t="n">
        <v>22.81</v>
      </c>
      <c r="AM131" s="75" t="s">
        <v>15</v>
      </c>
      <c r="AN131" s="75" t="n">
        <v>22.02</v>
      </c>
      <c r="AO131" s="75" t="s">
        <v>9</v>
      </c>
      <c r="AP131" s="78" t="n">
        <v>19.65</v>
      </c>
      <c r="AQ131" s="75" t="s">
        <v>15</v>
      </c>
      <c r="AR131" s="78"/>
      <c r="AS131" s="75"/>
      <c r="AT131" s="78"/>
      <c r="AU131" s="75"/>
      <c r="AV131" s="79" t="n">
        <f aca="false">IF(D131&gt;0,1,0)+IF(F131&gt;0,1,0)+IF(H131&gt;0,1,0)+IF(J131&gt;0,1,0)+IF(L131&gt;0,1,0)+IF(N131&gt;0,1,0)+IF(P131&gt;0,1,0)+IF(R131&gt;0,1,0)+IF(T131&gt;0,1,0)+IF(V131&gt;0,1,0)+IF(X131&gt;0,1,0)+IF(Z131&gt;0,1,0)+IF(AB131&gt;0,1,0)+IF(AD131&gt;0,1,0)+IF(AF131&gt;0,1,0)+IF(AH131&gt;0,1,0)+IF(AJ131&gt;0,1,0)+IF(AL131&gt;0,1,0)+IF(AN131&gt;0,1,0)+IF(AP131&gt;0,1,0)+IF(AR131&gt;0,1,0)+IF(AT131&gt;0,1,0)</f>
        <v>15</v>
      </c>
      <c r="AW131" s="80" t="n">
        <f aca="false">IF(E131="W",1,0)+IF(G131="W",1,0)+IF(I131="W",1,0)+IF(K131="W",1,0)+IF(M131="W",1,0)+IF(O131="W",1,0)+IF(Q131="W",1,0)+IF(S131="W",1,0)+IF(U131="W",1,0)+IF(W131="W",1,0)+IF(Y131="W",1,0)+IF(AA131="W",1,0)+IF(AC131="W",1,0)+IF(AE131="W",1,0)+IF(AG131="W",1,0)+IF(AI131="W",1,0)+IF(AK131="W",1,0)+IF(AM131="W",1,0)+IF(AO131="W",1,0)+IF(AQ131="W",1,0)+IF(AS131="W",1,0)+IF(AU131="W",1,0)</f>
        <v>2</v>
      </c>
      <c r="AX131" s="81" t="n">
        <f aca="false">AW131/AV131</f>
        <v>0.133333333333333</v>
      </c>
      <c r="AY131" s="82" t="n">
        <f aca="false">MAX(D131:AT131)</f>
        <v>24.63</v>
      </c>
      <c r="AZ131" s="82" t="n">
        <f aca="false">SUM(D131+F131+H131+J131+L131+N131+P131+R131+T131+V131+X131+Z131+AB131+AD131+AF131+AH131+AJ131+AL131+AN131+AP131+AR131+AT131)/AV131</f>
        <v>20.5086666666667</v>
      </c>
      <c r="BA131" s="83" t="n">
        <f aca="false">AZ131+AW131</f>
        <v>22.5086666666667</v>
      </c>
    </row>
    <row r="132" customFormat="false" ht="12.75" hidden="false" customHeight="true" outlineLevel="0" collapsed="false">
      <c r="A132" s="4" t="n">
        <f aca="false">A131+1</f>
        <v>126</v>
      </c>
      <c r="B132" s="72" t="s">
        <v>151</v>
      </c>
      <c r="C132" s="73" t="s">
        <v>38</v>
      </c>
      <c r="D132" s="75"/>
      <c r="E132" s="75"/>
      <c r="F132" s="75"/>
      <c r="G132" s="75"/>
      <c r="H132" s="75"/>
      <c r="I132" s="75"/>
      <c r="J132" s="75"/>
      <c r="K132" s="75"/>
      <c r="L132" s="78" t="n">
        <v>21.83</v>
      </c>
      <c r="M132" s="75" t="s">
        <v>15</v>
      </c>
      <c r="N132" s="78" t="n">
        <v>21.76</v>
      </c>
      <c r="O132" s="75" t="s">
        <v>15</v>
      </c>
      <c r="P132" s="75" t="n">
        <v>21.44</v>
      </c>
      <c r="Q132" s="75" t="s">
        <v>15</v>
      </c>
      <c r="R132" s="78" t="n">
        <v>22.18</v>
      </c>
      <c r="S132" s="75" t="s">
        <v>15</v>
      </c>
      <c r="T132" s="78" t="n">
        <v>23.87</v>
      </c>
      <c r="U132" s="75" t="s">
        <v>15</v>
      </c>
      <c r="V132" s="78"/>
      <c r="W132" s="75"/>
      <c r="X132" s="78" t="n">
        <v>18.13</v>
      </c>
      <c r="Y132" s="75" t="s">
        <v>15</v>
      </c>
      <c r="Z132" s="78" t="n">
        <v>21.27</v>
      </c>
      <c r="AA132" s="75" t="s">
        <v>15</v>
      </c>
      <c r="AB132" s="78" t="n">
        <v>19.29</v>
      </c>
      <c r="AC132" s="75" t="s">
        <v>15</v>
      </c>
      <c r="AD132" s="75" t="n">
        <v>18.63</v>
      </c>
      <c r="AE132" s="75" t="s">
        <v>9</v>
      </c>
      <c r="AF132" s="78" t="n">
        <v>18.58</v>
      </c>
      <c r="AG132" s="75" t="s">
        <v>15</v>
      </c>
      <c r="AH132" s="75" t="n">
        <v>23.96</v>
      </c>
      <c r="AI132" s="75" t="s">
        <v>15</v>
      </c>
      <c r="AJ132" s="78" t="n">
        <v>14.74</v>
      </c>
      <c r="AK132" s="75" t="s">
        <v>9</v>
      </c>
      <c r="AL132" s="78" t="n">
        <v>19.95</v>
      </c>
      <c r="AM132" s="75" t="s">
        <v>15</v>
      </c>
      <c r="AN132" s="75"/>
      <c r="AO132" s="75"/>
      <c r="AP132" s="78"/>
      <c r="AQ132" s="75"/>
      <c r="AR132" s="78"/>
      <c r="AS132" s="75"/>
      <c r="AT132" s="78"/>
      <c r="AU132" s="75"/>
      <c r="AV132" s="79" t="n">
        <f aca="false">IF(D132&gt;0,1,0)+IF(F132&gt;0,1,0)+IF(H132&gt;0,1,0)+IF(J132&gt;0,1,0)+IF(L132&gt;0,1,0)+IF(N132&gt;0,1,0)+IF(P132&gt;0,1,0)+IF(R132&gt;0,1,0)+IF(T132&gt;0,1,0)+IF(V132&gt;0,1,0)+IF(X132&gt;0,1,0)+IF(Z132&gt;0,1,0)+IF(AB132&gt;0,1,0)+IF(AD132&gt;0,1,0)+IF(AF132&gt;0,1,0)+IF(AH132&gt;0,1,0)+IF(AJ132&gt;0,1,0)+IF(AL132&gt;0,1,0)+IF(AN132&gt;0,1,0)+IF(AP132&gt;0,1,0)+IF(AR132&gt;0,1,0)+IF(AT132&gt;0,1,0)</f>
        <v>13</v>
      </c>
      <c r="AW132" s="80" t="n">
        <f aca="false">IF(E132="W",1,0)+IF(G132="W",1,0)+IF(I132="W",1,0)+IF(K132="W",1,0)+IF(M132="W",1,0)+IF(O132="W",1,0)+IF(Q132="W",1,0)+IF(S132="W",1,0)+IF(U132="W",1,0)+IF(W132="W",1,0)+IF(Y132="W",1,0)+IF(AA132="W",1,0)+IF(AC132="W",1,0)+IF(AE132="W",1,0)+IF(AG132="W",1,0)+IF(AI132="W",1,0)+IF(AK132="W",1,0)+IF(AM132="W",1,0)+IF(AO132="W",1,0)+IF(AQ132="W",1,0)+IF(AS132="W",1,0)+IF(AU132="W",1,0)</f>
        <v>2</v>
      </c>
      <c r="AX132" s="81" t="n">
        <f aca="false">AW132/AV132</f>
        <v>0.153846153846154</v>
      </c>
      <c r="AY132" s="82" t="n">
        <f aca="false">MAX(D132:AT132)</f>
        <v>23.96</v>
      </c>
      <c r="AZ132" s="82" t="n">
        <f aca="false">SUM(D132+F132+H132+J132+L132+N132+P132+R132+T132+V132+X132+Z132+AB132+AD132+AF132+AH132+AJ132+AL132+AN132+AP132+AR132+AT132)/AV132</f>
        <v>20.4330769230769</v>
      </c>
      <c r="BA132" s="83" t="n">
        <f aca="false">AZ132+AW132</f>
        <v>22.4330769230769</v>
      </c>
    </row>
    <row r="133" customFormat="false" ht="12.75" hidden="false" customHeight="true" outlineLevel="0" collapsed="false">
      <c r="A133" s="4" t="n">
        <f aca="false">A132+1</f>
        <v>127</v>
      </c>
      <c r="B133" s="72" t="s">
        <v>152</v>
      </c>
      <c r="C133" s="73" t="s">
        <v>23</v>
      </c>
      <c r="D133" s="75"/>
      <c r="E133" s="75"/>
      <c r="F133" s="75"/>
      <c r="G133" s="75"/>
      <c r="H133" s="75"/>
      <c r="I133" s="75"/>
      <c r="J133" s="75"/>
      <c r="K133" s="75"/>
      <c r="L133" s="78"/>
      <c r="M133" s="75"/>
      <c r="N133" s="78"/>
      <c r="O133" s="75"/>
      <c r="P133" s="75"/>
      <c r="Q133" s="75"/>
      <c r="R133" s="78"/>
      <c r="S133" s="75"/>
      <c r="T133" s="78"/>
      <c r="U133" s="75"/>
      <c r="V133" s="78"/>
      <c r="W133" s="75"/>
      <c r="X133" s="78"/>
      <c r="Y133" s="75"/>
      <c r="Z133" s="78"/>
      <c r="AA133" s="75"/>
      <c r="AB133" s="78"/>
      <c r="AC133" s="75"/>
      <c r="AD133" s="75" t="n">
        <v>23.49</v>
      </c>
      <c r="AE133" s="75" t="s">
        <v>15</v>
      </c>
      <c r="AF133" s="78"/>
      <c r="AG133" s="75"/>
      <c r="AH133" s="75" t="n">
        <v>19.03</v>
      </c>
      <c r="AI133" s="75" t="s">
        <v>9</v>
      </c>
      <c r="AJ133" s="78"/>
      <c r="AK133" s="75"/>
      <c r="AL133" s="78"/>
      <c r="AM133" s="75"/>
      <c r="AN133" s="75"/>
      <c r="AO133" s="75"/>
      <c r="AP133" s="78"/>
      <c r="AQ133" s="75"/>
      <c r="AR133" s="78"/>
      <c r="AS133" s="75"/>
      <c r="AT133" s="78"/>
      <c r="AU133" s="75"/>
      <c r="AV133" s="79" t="n">
        <f aca="false">IF(D133&gt;0,1,0)+IF(F133&gt;0,1,0)+IF(H133&gt;0,1,0)+IF(J133&gt;0,1,0)+IF(L133&gt;0,1,0)+IF(N133&gt;0,1,0)+IF(P133&gt;0,1,0)+IF(R133&gt;0,1,0)+IF(T133&gt;0,1,0)+IF(V133&gt;0,1,0)+IF(X133&gt;0,1,0)+IF(Z133&gt;0,1,0)+IF(AB133&gt;0,1,0)+IF(AD133&gt;0,1,0)+IF(AF133&gt;0,1,0)+IF(AH133&gt;0,1,0)+IF(AJ133&gt;0,1,0)+IF(AL133&gt;0,1,0)+IF(AN133&gt;0,1,0)+IF(AP133&gt;0,1,0)+IF(AR133&gt;0,1,0)+IF(AT133&gt;0,1,0)</f>
        <v>2</v>
      </c>
      <c r="AW133" s="80" t="n">
        <f aca="false">IF(E133="W",1,0)+IF(G133="W",1,0)+IF(I133="W",1,0)+IF(K133="W",1,0)+IF(M133="W",1,0)+IF(O133="W",1,0)+IF(Q133="W",1,0)+IF(S133="W",1,0)+IF(U133="W",1,0)+IF(W133="W",1,0)+IF(Y133="W",1,0)+IF(AA133="W",1,0)+IF(AC133="W",1,0)+IF(AE133="W",1,0)+IF(AG133="W",1,0)+IF(AI133="W",1,0)+IF(AK133="W",1,0)+IF(AM133="W",1,0)+IF(AO133="W",1,0)+IF(AQ133="W",1,0)+IF(AS133="W",1,0)+IF(AU133="W",1,0)</f>
        <v>1</v>
      </c>
      <c r="AX133" s="81" t="n">
        <f aca="false">AW133/AV133</f>
        <v>0.5</v>
      </c>
      <c r="AY133" s="82" t="n">
        <f aca="false">MAX(D133:AT133)</f>
        <v>23.49</v>
      </c>
      <c r="AZ133" s="82" t="n">
        <f aca="false">SUM(D133+F133+H133+J133+L133+N133+P133+R133+T133+V133+X133+Z133+AB133+AD133+AF133+AH133+AJ133+AL133+AN133+AP133+AR133+AT133)/AV133</f>
        <v>21.26</v>
      </c>
      <c r="BA133" s="83" t="n">
        <f aca="false">AZ133+AW133</f>
        <v>22.26</v>
      </c>
    </row>
    <row r="134" customFormat="false" ht="12.75" hidden="false" customHeight="true" outlineLevel="0" collapsed="false">
      <c r="A134" s="4" t="n">
        <f aca="false">A133+1</f>
        <v>128</v>
      </c>
      <c r="B134" s="72" t="s">
        <v>153</v>
      </c>
      <c r="C134" s="73" t="s">
        <v>21</v>
      </c>
      <c r="D134" s="75"/>
      <c r="E134" s="75"/>
      <c r="F134" s="75"/>
      <c r="G134" s="75"/>
      <c r="H134" s="75"/>
      <c r="I134" s="75"/>
      <c r="J134" s="75"/>
      <c r="K134" s="75"/>
      <c r="L134" s="78"/>
      <c r="M134" s="75"/>
      <c r="N134" s="78" t="n">
        <v>22.17</v>
      </c>
      <c r="O134" s="75" t="s">
        <v>15</v>
      </c>
      <c r="P134" s="75"/>
      <c r="Q134" s="75"/>
      <c r="R134" s="78"/>
      <c r="S134" s="75"/>
      <c r="T134" s="78"/>
      <c r="U134" s="75"/>
      <c r="V134" s="78"/>
      <c r="W134" s="75"/>
      <c r="X134" s="78"/>
      <c r="Y134" s="75"/>
      <c r="Z134" s="78"/>
      <c r="AA134" s="75"/>
      <c r="AB134" s="78"/>
      <c r="AC134" s="75"/>
      <c r="AD134" s="75"/>
      <c r="AE134" s="75"/>
      <c r="AF134" s="78"/>
      <c r="AG134" s="75"/>
      <c r="AH134" s="75"/>
      <c r="AI134" s="75"/>
      <c r="AJ134" s="78"/>
      <c r="AK134" s="75"/>
      <c r="AL134" s="78"/>
      <c r="AM134" s="75"/>
      <c r="AN134" s="75"/>
      <c r="AO134" s="75"/>
      <c r="AP134" s="78"/>
      <c r="AQ134" s="75"/>
      <c r="AR134" s="78"/>
      <c r="AS134" s="75"/>
      <c r="AT134" s="78"/>
      <c r="AU134" s="75"/>
      <c r="AV134" s="79" t="n">
        <f aca="false">IF(D134&gt;0,1,0)+IF(F134&gt;0,1,0)+IF(H134&gt;0,1,0)+IF(J134&gt;0,1,0)+IF(L134&gt;0,1,0)+IF(N134&gt;0,1,0)+IF(P134&gt;0,1,0)+IF(R134&gt;0,1,0)+IF(T134&gt;0,1,0)+IF(V134&gt;0,1,0)+IF(X134&gt;0,1,0)+IF(Z134&gt;0,1,0)+IF(AB134&gt;0,1,0)+IF(AD134&gt;0,1,0)+IF(AF134&gt;0,1,0)+IF(AH134&gt;0,1,0)+IF(AJ134&gt;0,1,0)+IF(AL134&gt;0,1,0)+IF(AN134&gt;0,1,0)+IF(AP134&gt;0,1,0)+IF(AR134&gt;0,1,0)+IF(AT134&gt;0,1,0)</f>
        <v>1</v>
      </c>
      <c r="AW134" s="80" t="n">
        <f aca="false">IF(E134="W",1,0)+IF(G134="W",1,0)+IF(I134="W",1,0)+IF(K134="W",1,0)+IF(M134="W",1,0)+IF(O134="W",1,0)+IF(Q134="W",1,0)+IF(S134="W",1,0)+IF(U134="W",1,0)+IF(W134="W",1,0)+IF(Y134="W",1,0)+IF(AA134="W",1,0)+IF(AC134="W",1,0)+IF(AE134="W",1,0)+IF(AG134="W",1,0)+IF(AI134="W",1,0)+IF(AK134="W",1,0)+IF(AM134="W",1,0)+IF(AO134="W",1,0)+IF(AQ134="W",1,0)+IF(AS134="W",1,0)+IF(AU134="W",1,0)</f>
        <v>0</v>
      </c>
      <c r="AX134" s="81" t="n">
        <f aca="false">AW134/AV134</f>
        <v>0</v>
      </c>
      <c r="AY134" s="82" t="n">
        <f aca="false">MAX(D134:AT134)</f>
        <v>22.17</v>
      </c>
      <c r="AZ134" s="82" t="n">
        <f aca="false">SUM(D134+F134+H134+J134+L134+N134+P134+R134+T134+V134+X134+Z134+AB134+AD134+AF134+AH134+AJ134+AL134+AN134+AP134+AR134+AT134)/AV134</f>
        <v>22.17</v>
      </c>
      <c r="BA134" s="83" t="n">
        <f aca="false">AZ134+AW134</f>
        <v>22.17</v>
      </c>
    </row>
    <row r="135" customFormat="false" ht="12.75" hidden="false" customHeight="true" outlineLevel="0" collapsed="false">
      <c r="A135" s="4" t="n">
        <f aca="false">A134+1</f>
        <v>129</v>
      </c>
      <c r="B135" s="72" t="s">
        <v>154</v>
      </c>
      <c r="C135" s="73" t="s">
        <v>28</v>
      </c>
      <c r="D135" s="75"/>
      <c r="E135" s="75"/>
      <c r="F135" s="75"/>
      <c r="G135" s="75"/>
      <c r="H135" s="75"/>
      <c r="I135" s="75"/>
      <c r="J135" s="75"/>
      <c r="K135" s="75"/>
      <c r="L135" s="78" t="n">
        <v>22.27</v>
      </c>
      <c r="M135" s="75" t="s">
        <v>9</v>
      </c>
      <c r="N135" s="78" t="n">
        <v>21.32</v>
      </c>
      <c r="O135" s="75" t="s">
        <v>15</v>
      </c>
      <c r="P135" s="75" t="n">
        <v>19.73</v>
      </c>
      <c r="Q135" s="75" t="s">
        <v>15</v>
      </c>
      <c r="R135" s="78"/>
      <c r="S135" s="75"/>
      <c r="T135" s="78"/>
      <c r="U135" s="75"/>
      <c r="V135" s="78"/>
      <c r="W135" s="75"/>
      <c r="X135" s="78"/>
      <c r="Y135" s="75"/>
      <c r="Z135" s="78"/>
      <c r="AA135" s="75"/>
      <c r="AB135" s="78"/>
      <c r="AC135" s="75"/>
      <c r="AD135" s="75"/>
      <c r="AE135" s="75"/>
      <c r="AF135" s="78"/>
      <c r="AG135" s="75"/>
      <c r="AH135" s="75"/>
      <c r="AI135" s="75"/>
      <c r="AJ135" s="78"/>
      <c r="AK135" s="75"/>
      <c r="AL135" s="78"/>
      <c r="AM135" s="75"/>
      <c r="AN135" s="75"/>
      <c r="AO135" s="75"/>
      <c r="AP135" s="78"/>
      <c r="AQ135" s="75"/>
      <c r="AR135" s="78"/>
      <c r="AS135" s="75"/>
      <c r="AT135" s="78"/>
      <c r="AU135" s="75"/>
      <c r="AV135" s="79" t="n">
        <f aca="false">IF(D135&gt;0,1,0)+IF(F135&gt;0,1,0)+IF(H135&gt;0,1,0)+IF(J135&gt;0,1,0)+IF(L135&gt;0,1,0)+IF(N135&gt;0,1,0)+IF(P135&gt;0,1,0)+IF(R135&gt;0,1,0)+IF(T135&gt;0,1,0)+IF(V135&gt;0,1,0)+IF(X135&gt;0,1,0)+IF(Z135&gt;0,1,0)+IF(AB135&gt;0,1,0)+IF(AD135&gt;0,1,0)+IF(AF135&gt;0,1,0)+IF(AH135&gt;0,1,0)+IF(AJ135&gt;0,1,0)+IF(AL135&gt;0,1,0)+IF(AN135&gt;0,1,0)+IF(AP135&gt;0,1,0)+IF(AR135&gt;0,1,0)+IF(AT135&gt;0,1,0)</f>
        <v>3</v>
      </c>
      <c r="AW135" s="80" t="n">
        <f aca="false">IF(E135="W",1,0)+IF(G135="W",1,0)+IF(I135="W",1,0)+IF(K135="W",1,0)+IF(M135="W",1,0)+IF(O135="W",1,0)+IF(Q135="W",1,0)+IF(S135="W",1,0)+IF(U135="W",1,0)+IF(W135="W",1,0)+IF(Y135="W",1,0)+IF(AA135="W",1,0)+IF(AC135="W",1,0)+IF(AE135="W",1,0)+IF(AG135="W",1,0)+IF(AI135="W",1,0)+IF(AK135="W",1,0)+IF(AM135="W",1,0)+IF(AO135="W",1,0)+IF(AQ135="W",1,0)+IF(AS135="W",1,0)+IF(AU135="W",1,0)</f>
        <v>1</v>
      </c>
      <c r="AX135" s="81" t="n">
        <f aca="false">AW135/AV135</f>
        <v>0.333333333333333</v>
      </c>
      <c r="AY135" s="82" t="n">
        <f aca="false">MAX(D135:AT135)</f>
        <v>22.27</v>
      </c>
      <c r="AZ135" s="82" t="n">
        <f aca="false">SUM(D135+F135+H135+J135+L135+N135+P135+R135+T135+V135+X135+Z135+AB135+AD135+AF135+AH135+AJ135+AL135+AN135+AP135+AR135+AT135)/AV135</f>
        <v>21.1066666666667</v>
      </c>
      <c r="BA135" s="83" t="n">
        <f aca="false">AZ135+AW135</f>
        <v>22.1066666666667</v>
      </c>
    </row>
    <row r="136" customFormat="false" ht="12.75" hidden="false" customHeight="true" outlineLevel="0" collapsed="false">
      <c r="A136" s="4" t="n">
        <f aca="false">A135+1</f>
        <v>130</v>
      </c>
      <c r="B136" s="72" t="s">
        <v>155</v>
      </c>
      <c r="C136" s="73" t="s">
        <v>64</v>
      </c>
      <c r="D136" s="78"/>
      <c r="E136" s="78"/>
      <c r="F136" s="75"/>
      <c r="G136" s="78"/>
      <c r="H136" s="75"/>
      <c r="I136" s="78"/>
      <c r="J136" s="75"/>
      <c r="K136" s="78"/>
      <c r="L136" s="78"/>
      <c r="M136" s="78"/>
      <c r="N136" s="78"/>
      <c r="O136" s="78"/>
      <c r="P136" s="75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5"/>
      <c r="AE136" s="78"/>
      <c r="AF136" s="78"/>
      <c r="AG136" s="78"/>
      <c r="AH136" s="75" t="n">
        <v>22.09</v>
      </c>
      <c r="AI136" s="78" t="s">
        <v>15</v>
      </c>
      <c r="AJ136" s="78"/>
      <c r="AK136" s="78"/>
      <c r="AL136" s="78"/>
      <c r="AM136" s="78"/>
      <c r="AN136" s="75"/>
      <c r="AO136" s="78"/>
      <c r="AP136" s="78"/>
      <c r="AQ136" s="78"/>
      <c r="AR136" s="78"/>
      <c r="AS136" s="78"/>
      <c r="AT136" s="78"/>
      <c r="AU136" s="78"/>
      <c r="AV136" s="79" t="n">
        <f aca="false">IF(D136&gt;0,1,0)+IF(F136&gt;0,1,0)+IF(H136&gt;0,1,0)+IF(J136&gt;0,1,0)+IF(L136&gt;0,1,0)+IF(N136&gt;0,1,0)+IF(P136&gt;0,1,0)+IF(R136&gt;0,1,0)+IF(T136&gt;0,1,0)+IF(V136&gt;0,1,0)+IF(X136&gt;0,1,0)+IF(Z136&gt;0,1,0)+IF(AB136&gt;0,1,0)+IF(AD136&gt;0,1,0)+IF(AF136&gt;0,1,0)+IF(AH136&gt;0,1,0)+IF(AJ136&gt;0,1,0)+IF(AL136&gt;0,1,0)+IF(AN136&gt;0,1,0)+IF(AP136&gt;0,1,0)+IF(AR136&gt;0,1,0)+IF(AT136&gt;0,1,0)</f>
        <v>1</v>
      </c>
      <c r="AW136" s="80" t="n">
        <f aca="false">IF(E136="W",1,0)+IF(G136="W",1,0)+IF(I136="W",1,0)+IF(K136="W",1,0)+IF(M136="W",1,0)+IF(O136="W",1,0)+IF(Q136="W",1,0)+IF(S136="W",1,0)+IF(U136="W",1,0)+IF(W136="W",1,0)+IF(Y136="W",1,0)+IF(AA136="W",1,0)+IF(AC136="W",1,0)+IF(AE136="W",1,0)+IF(AG136="W",1,0)+IF(AI136="W",1,0)+IF(AK136="W",1,0)+IF(AM136="W",1,0)+IF(AO136="W",1,0)+IF(AQ136="W",1,0)+IF(AS136="W",1,0)+IF(AU136="W",1,0)</f>
        <v>0</v>
      </c>
      <c r="AX136" s="81" t="n">
        <f aca="false">AW136/AV136</f>
        <v>0</v>
      </c>
      <c r="AY136" s="82" t="n">
        <f aca="false">MAX(D136:AT136)</f>
        <v>22.09</v>
      </c>
      <c r="AZ136" s="82" t="n">
        <f aca="false">SUM(D136+F136+H136+J136+L136+N136+P136+R136+T136+V136+X136+Z136+AB136+AD136+AF136+AH136+AJ136+AL136+AN136+AP136+AR136+AT136)/AV136</f>
        <v>22.09</v>
      </c>
      <c r="BA136" s="83" t="n">
        <f aca="false">AZ136+AW136</f>
        <v>22.09</v>
      </c>
    </row>
    <row r="137" customFormat="false" ht="12.75" hidden="false" customHeight="true" outlineLevel="0" collapsed="false">
      <c r="A137" s="4" t="n">
        <f aca="false">A136+1</f>
        <v>131</v>
      </c>
      <c r="B137" s="72" t="s">
        <v>156</v>
      </c>
      <c r="C137" s="73" t="s">
        <v>66</v>
      </c>
      <c r="D137" s="75" t="n">
        <v>23.14</v>
      </c>
      <c r="E137" s="75" t="s">
        <v>15</v>
      </c>
      <c r="F137" s="75" t="n">
        <v>21.29</v>
      </c>
      <c r="G137" s="75" t="s">
        <v>15</v>
      </c>
      <c r="H137" s="75" t="n">
        <v>17.47</v>
      </c>
      <c r="I137" s="75" t="s">
        <v>15</v>
      </c>
      <c r="J137" s="75" t="n">
        <v>20.73</v>
      </c>
      <c r="K137" s="75" t="s">
        <v>9</v>
      </c>
      <c r="L137" s="78" t="n">
        <v>21.91</v>
      </c>
      <c r="M137" s="75" t="s">
        <v>15</v>
      </c>
      <c r="N137" s="78" t="n">
        <v>18.13</v>
      </c>
      <c r="O137" s="75" t="s">
        <v>15</v>
      </c>
      <c r="P137" s="75" t="n">
        <v>20.91</v>
      </c>
      <c r="Q137" s="75" t="s">
        <v>15</v>
      </c>
      <c r="R137" s="78" t="n">
        <v>18.31</v>
      </c>
      <c r="S137" s="75" t="s">
        <v>9</v>
      </c>
      <c r="T137" s="78" t="n">
        <v>17.21</v>
      </c>
      <c r="U137" s="75" t="s">
        <v>15</v>
      </c>
      <c r="V137" s="78"/>
      <c r="W137" s="75"/>
      <c r="X137" s="78" t="n">
        <v>19.14</v>
      </c>
      <c r="Y137" s="75" t="s">
        <v>15</v>
      </c>
      <c r="Z137" s="78"/>
      <c r="AA137" s="75"/>
      <c r="AB137" s="78"/>
      <c r="AC137" s="75"/>
      <c r="AD137" s="75"/>
      <c r="AE137" s="75"/>
      <c r="AF137" s="78"/>
      <c r="AG137" s="75"/>
      <c r="AH137" s="75"/>
      <c r="AI137" s="75"/>
      <c r="AJ137" s="78" t="n">
        <v>21.46</v>
      </c>
      <c r="AK137" s="75" t="s">
        <v>15</v>
      </c>
      <c r="AL137" s="78"/>
      <c r="AM137" s="75"/>
      <c r="AN137" s="75"/>
      <c r="AO137" s="75"/>
      <c r="AP137" s="78"/>
      <c r="AQ137" s="75"/>
      <c r="AR137" s="78"/>
      <c r="AS137" s="75"/>
      <c r="AT137" s="78"/>
      <c r="AU137" s="75"/>
      <c r="AV137" s="79" t="n">
        <f aca="false">IF(D137&gt;0,1,0)+IF(F137&gt;0,1,0)+IF(H137&gt;0,1,0)+IF(J137&gt;0,1,0)+IF(L137&gt;0,1,0)+IF(N137&gt;0,1,0)+IF(P137&gt;0,1,0)+IF(R137&gt;0,1,0)+IF(T137&gt;0,1,0)+IF(V137&gt;0,1,0)+IF(X137&gt;0,1,0)+IF(Z137&gt;0,1,0)+IF(AB137&gt;0,1,0)+IF(AD137&gt;0,1,0)+IF(AF137&gt;0,1,0)+IF(AH137&gt;0,1,0)+IF(AJ137&gt;0,1,0)+IF(AL137&gt;0,1,0)+IF(AN137&gt;0,1,0)+IF(AP137&gt;0,1,0)+IF(AR137&gt;0,1,0)+IF(AT137&gt;0,1,0)</f>
        <v>11</v>
      </c>
      <c r="AW137" s="80" t="n">
        <f aca="false">IF(E137="W",1,0)+IF(G137="W",1,0)+IF(I137="W",1,0)+IF(K137="W",1,0)+IF(M137="W",1,0)+IF(O139="W",1,0)+IF(Q137="W",1,0)+IF(S137="W",1,0)+IF(U137="W",1,0)+IF(W137="W",1,0)+IF(Y137="W",1,0)+IF(AA137="W",1,0)+IF(AC137="W",1,0)+IF(AE137="W",1,0)+IF(AG137="W",1,0)+IF(AI137="W",1,0)+IF(AK137="W",1,0)+IF(AM137="W",1,0)+IF(AO137="W",1,0)+IF(AQ137="W",1,0)+IF(AS137="W",1,0)+IF(AU137="W",1,0)</f>
        <v>2</v>
      </c>
      <c r="AX137" s="81" t="n">
        <f aca="false">AW137/AV137</f>
        <v>0.181818181818182</v>
      </c>
      <c r="AY137" s="82" t="n">
        <f aca="false">MAX(D137:AT137)</f>
        <v>23.14</v>
      </c>
      <c r="AZ137" s="82" t="n">
        <f aca="false">SUM(D137+F137+H137+J137+L137+N137+P137+R137+T137+V137+X137+Z137+AB137+AD137+AF137+AH137+AJ137+AL137+AN137+AP137+AR137+AT137)/AV137</f>
        <v>19.9727272727273</v>
      </c>
      <c r="BA137" s="83" t="n">
        <f aca="false">AZ137+AW137</f>
        <v>21.9727272727273</v>
      </c>
    </row>
    <row r="138" customFormat="false" ht="12.75" hidden="false" customHeight="true" outlineLevel="0" collapsed="false">
      <c r="A138" s="4" t="n">
        <f aca="false">A137+1</f>
        <v>132</v>
      </c>
      <c r="B138" s="72" t="s">
        <v>157</v>
      </c>
      <c r="C138" s="73" t="s">
        <v>62</v>
      </c>
      <c r="D138" s="75" t="n">
        <v>23.76</v>
      </c>
      <c r="E138" s="75" t="s">
        <v>15</v>
      </c>
      <c r="F138" s="75"/>
      <c r="G138" s="75"/>
      <c r="H138" s="75" t="n">
        <v>21.54</v>
      </c>
      <c r="I138" s="75" t="s">
        <v>15</v>
      </c>
      <c r="J138" s="75" t="n">
        <v>21.05</v>
      </c>
      <c r="K138" s="75" t="s">
        <v>15</v>
      </c>
      <c r="L138" s="78" t="n">
        <v>21.95</v>
      </c>
      <c r="M138" s="75" t="s">
        <v>15</v>
      </c>
      <c r="N138" s="78" t="n">
        <v>20.03</v>
      </c>
      <c r="O138" s="75" t="s">
        <v>9</v>
      </c>
      <c r="P138" s="75" t="n">
        <v>20.44</v>
      </c>
      <c r="Q138" s="75" t="s">
        <v>15</v>
      </c>
      <c r="R138" s="78" t="n">
        <v>22.6</v>
      </c>
      <c r="S138" s="75" t="s">
        <v>15</v>
      </c>
      <c r="T138" s="78" t="n">
        <v>18.8</v>
      </c>
      <c r="U138" s="75" t="s">
        <v>15</v>
      </c>
      <c r="V138" s="78"/>
      <c r="W138" s="75"/>
      <c r="X138" s="78" t="n">
        <v>18.16</v>
      </c>
      <c r="Y138" s="75" t="s">
        <v>15</v>
      </c>
      <c r="Z138" s="78" t="n">
        <v>21.67</v>
      </c>
      <c r="AA138" s="75" t="s">
        <v>15</v>
      </c>
      <c r="AB138" s="78" t="n">
        <v>18.22</v>
      </c>
      <c r="AC138" s="75" t="s">
        <v>15</v>
      </c>
      <c r="AD138" s="75"/>
      <c r="AE138" s="75"/>
      <c r="AF138" s="78" t="n">
        <v>19.77</v>
      </c>
      <c r="AG138" s="75" t="s">
        <v>15</v>
      </c>
      <c r="AH138" s="75" t="n">
        <v>17.7</v>
      </c>
      <c r="AI138" s="75" t="s">
        <v>15</v>
      </c>
      <c r="AJ138" s="78" t="n">
        <v>17.81</v>
      </c>
      <c r="AK138" s="75" t="s">
        <v>15</v>
      </c>
      <c r="AL138" s="78" t="n">
        <v>18.11</v>
      </c>
      <c r="AM138" s="75" t="s">
        <v>9</v>
      </c>
      <c r="AN138" s="75" t="n">
        <v>21.28</v>
      </c>
      <c r="AO138" s="75" t="s">
        <v>15</v>
      </c>
      <c r="AP138" s="78" t="n">
        <v>15.92</v>
      </c>
      <c r="AQ138" s="75" t="s">
        <v>15</v>
      </c>
      <c r="AR138" s="78" t="n">
        <v>18.89</v>
      </c>
      <c r="AS138" s="75" t="s">
        <v>15</v>
      </c>
      <c r="AT138" s="78"/>
      <c r="AU138" s="75"/>
      <c r="AV138" s="79" t="n">
        <f aca="false">IF(D138&gt;0,1,0)+IF(F138&gt;0,1,0)+IF(H138&gt;0,1,0)+IF(J138&gt;0,1,0)+IF(L138&gt;0,1,0)+IF(N138&gt;0,1,0)+IF(P138&gt;0,1,0)+IF(R138&gt;0,1,0)+IF(T138&gt;0,1,0)+IF(V138&gt;0,1,0)+IF(X138&gt;0,1,0)+IF(Z138&gt;0,1,0)+IF(AB138&gt;0,1,0)+IF(AD138&gt;0,1,0)+IF(AF138&gt;0,1,0)+IF(AH138&gt;0,1,0)+IF(AJ138&gt;0,1,0)+IF(AL138&gt;0,1,0)+IF(AN138&gt;0,1,0)+IF(AP138&gt;0,1,0)+IF(AR138&gt;0,1,0)+IF(AT138&gt;0,1,0)</f>
        <v>18</v>
      </c>
      <c r="AW138" s="80" t="n">
        <f aca="false">IF(E138="W",1,0)+IF(G138="W",1,0)+IF(I138="W",1,0)+IF(K138="W",1,0)+IF(M138="W",1,0)+IF(O138="W",1,0)+IF(Q138="W",1,0)+IF(S138="W",1,0)+IF(U138="W",1,0)+IF(W138="W",1,0)+IF(Y138="W",1,0)+IF(AA138="W",1,0)+IF(AC138="W",1,0)+IF(AE138="W",1,0)+IF(AG138="W",1,0)+IF(AI138="W",1,0)+IF(AK138="W",1,0)+IF(AM138="W",1,0)+IF(AO138="W",1,0)+IF(AQ138="W",1,0)+IF(AS138="W",1,0)+IF(AU138="W",1,0)</f>
        <v>2</v>
      </c>
      <c r="AX138" s="81" t="n">
        <f aca="false">AW138/AV138</f>
        <v>0.111111111111111</v>
      </c>
      <c r="AY138" s="82" t="n">
        <f aca="false">MAX(D138:AT138)</f>
        <v>23.76</v>
      </c>
      <c r="AZ138" s="82" t="n">
        <f aca="false">SUM(D138+F138+H138+J138+L138+N138+P138+R138+T138+V138+X138+Z138+AB138+AD138+AF138+AH138+AJ138+AL138+AN138+AP138+AR138+AT138)/AV138</f>
        <v>19.8722222222222</v>
      </c>
      <c r="BA138" s="83" t="n">
        <f aca="false">AZ138+AW138</f>
        <v>21.8722222222222</v>
      </c>
    </row>
    <row r="139" customFormat="false" ht="12.75" hidden="false" customHeight="true" outlineLevel="0" collapsed="false">
      <c r="A139" s="4" t="n">
        <f aca="false">A138+1</f>
        <v>133</v>
      </c>
      <c r="B139" s="72" t="s">
        <v>158</v>
      </c>
      <c r="C139" s="73" t="s">
        <v>28</v>
      </c>
      <c r="D139" s="75"/>
      <c r="E139" s="75"/>
      <c r="F139" s="75"/>
      <c r="G139" s="75"/>
      <c r="H139" s="75" t="n">
        <v>21.7</v>
      </c>
      <c r="I139" s="75" t="s">
        <v>15</v>
      </c>
      <c r="J139" s="75"/>
      <c r="K139" s="75"/>
      <c r="L139" s="78"/>
      <c r="M139" s="75"/>
      <c r="N139" s="78"/>
      <c r="O139" s="75"/>
      <c r="P139" s="75"/>
      <c r="Q139" s="75"/>
      <c r="R139" s="78"/>
      <c r="S139" s="75"/>
      <c r="T139" s="78"/>
      <c r="U139" s="75"/>
      <c r="V139" s="78"/>
      <c r="W139" s="75"/>
      <c r="X139" s="78"/>
      <c r="Y139" s="75"/>
      <c r="Z139" s="78"/>
      <c r="AA139" s="75"/>
      <c r="AB139" s="78"/>
      <c r="AC139" s="75"/>
      <c r="AD139" s="75"/>
      <c r="AE139" s="75"/>
      <c r="AF139" s="78"/>
      <c r="AG139" s="75"/>
      <c r="AH139" s="75"/>
      <c r="AI139" s="75"/>
      <c r="AJ139" s="78"/>
      <c r="AK139" s="75"/>
      <c r="AL139" s="78"/>
      <c r="AM139" s="75"/>
      <c r="AN139" s="75"/>
      <c r="AO139" s="75"/>
      <c r="AP139" s="78"/>
      <c r="AQ139" s="75"/>
      <c r="AR139" s="78"/>
      <c r="AS139" s="75"/>
      <c r="AT139" s="78"/>
      <c r="AU139" s="75"/>
      <c r="AV139" s="79" t="n">
        <f aca="false">IF(D139&gt;0,1,0)+IF(F139&gt;0,1,0)+IF(H139&gt;0,1,0)+IF(J139&gt;0,1,0)+IF(L139&gt;0,1,0)+IF(N139&gt;0,1,0)+IF(P139&gt;0,1,0)+IF(R139&gt;0,1,0)+IF(T139&gt;0,1,0)+IF(V139&gt;0,1,0)+IF(X139&gt;0,1,0)+IF(Z139&gt;0,1,0)+IF(AB139&gt;0,1,0)+IF(AD139&gt;0,1,0)+IF(AF139&gt;0,1,0)+IF(AH139&gt;0,1,0)+IF(AJ139&gt;0,1,0)+IF(AL139&gt;0,1,0)+IF(AN139&gt;0,1,0)+IF(AP139&gt;0,1,0)+IF(AR139&gt;0,1,0)+IF(AT139&gt;0,1,0)</f>
        <v>1</v>
      </c>
      <c r="AW139" s="80" t="n">
        <f aca="false">IF(E139="W",1,0)+IF(G139="W",1,0)+IF(I139="W",1,0)+IF(K139="W",1,0)+IF(M139="W",1,0)+IF(O139="W",1,0)+IF(Q139="W",1,0)+IF(S139="W",1,0)+IF(U139="W",1,0)+IF(W139="W",1,0)+IF(Y139="W",1,0)+IF(AA139="W",1,0)+IF(AC139="W",1,0)+IF(AE139="W",1,0)+IF(AG139="W",1,0)+IF(AI139="W",1,0)+IF(AK139="W",1,0)+IF(AM139="W",1,0)+IF(AO139="W",1,0)+IF(AQ139="W",1,0)+IF(AS139="W",1,0)+IF(AU139="W",1,0)</f>
        <v>0</v>
      </c>
      <c r="AX139" s="81" t="n">
        <f aca="false">AW139/AV139</f>
        <v>0</v>
      </c>
      <c r="AY139" s="82" t="n">
        <f aca="false">MAX(D139:AT139)</f>
        <v>21.7</v>
      </c>
      <c r="AZ139" s="82" t="n">
        <f aca="false">SUM(D139+F139+H139+J139+L139+N139+P139+R139+T139+V139+X139+Z139+AB139+AD139+AF139+AH139+AJ139+AL139+AN139+AP139+AR139+AT139)/AV139</f>
        <v>21.7</v>
      </c>
      <c r="BA139" s="83" t="n">
        <f aca="false">AZ139+AW139</f>
        <v>21.7</v>
      </c>
    </row>
    <row r="140" customFormat="false" ht="12.75" hidden="false" customHeight="true" outlineLevel="0" collapsed="false">
      <c r="A140" s="4" t="n">
        <f aca="false">A139+1</f>
        <v>134</v>
      </c>
      <c r="B140" s="72" t="s">
        <v>159</v>
      </c>
      <c r="C140" s="73" t="s">
        <v>66</v>
      </c>
      <c r="D140" s="85"/>
      <c r="E140" s="85"/>
      <c r="F140" s="85"/>
      <c r="G140" s="85"/>
      <c r="H140" s="85"/>
      <c r="I140" s="85"/>
      <c r="J140" s="85"/>
      <c r="K140" s="85"/>
      <c r="L140" s="87"/>
      <c r="M140" s="85"/>
      <c r="N140" s="87"/>
      <c r="O140" s="85"/>
      <c r="P140" s="87"/>
      <c r="Q140" s="85"/>
      <c r="R140" s="87"/>
      <c r="S140" s="85"/>
      <c r="T140" s="87"/>
      <c r="U140" s="85"/>
      <c r="V140" s="87"/>
      <c r="W140" s="85"/>
      <c r="X140" s="87"/>
      <c r="Y140" s="85"/>
      <c r="Z140" s="87"/>
      <c r="AA140" s="85"/>
      <c r="AB140" s="87"/>
      <c r="AC140" s="85"/>
      <c r="AD140" s="85"/>
      <c r="AE140" s="85"/>
      <c r="AF140" s="87" t="n">
        <v>22.42</v>
      </c>
      <c r="AG140" s="85" t="s">
        <v>15</v>
      </c>
      <c r="AH140" s="85"/>
      <c r="AI140" s="85"/>
      <c r="AJ140" s="87"/>
      <c r="AK140" s="85"/>
      <c r="AL140" s="87"/>
      <c r="AM140" s="85"/>
      <c r="AN140" s="85"/>
      <c r="AO140" s="85"/>
      <c r="AP140" s="87" t="n">
        <v>21.12</v>
      </c>
      <c r="AQ140" s="85" t="s">
        <v>15</v>
      </c>
      <c r="AR140" s="87" t="n">
        <v>23.83</v>
      </c>
      <c r="AS140" s="85" t="s">
        <v>15</v>
      </c>
      <c r="AT140" s="87" t="n">
        <v>18.35</v>
      </c>
      <c r="AU140" s="85" t="s">
        <v>15</v>
      </c>
      <c r="AV140" s="79" t="n">
        <f aca="false">IF(D140&gt;0,1,0)+IF(F140&gt;0,1,0)+IF(H140&gt;0,1,0)+IF(J140&gt;0,1,0)+IF(L140&gt;0,1,0)+IF(N140&gt;0,1,0)+IF(P140&gt;0,1,0)+IF(R140&gt;0,1,0)+IF(T140&gt;0,1,0)+IF(V140&gt;0,1,0)+IF(X140&gt;0,1,0)+IF(Z140&gt;0,1,0)+IF(AB140&gt;0,1,0)+IF(AD140&gt;0,1,0)+IF(AF140&gt;0,1,0)+IF(AH140&gt;0,1,0)+IF(AJ140&gt;0,1,0)+IF(AL140&gt;0,1,0)+IF(AN140&gt;0,1,0)+IF(AP140&gt;0,1,0)+IF(AR140&gt;0,1,0)+IF(AT140&gt;0,1,0)</f>
        <v>4</v>
      </c>
      <c r="AW140" s="80" t="n">
        <f aca="false">IF(E140="W",1,0)+IF(G140="W",1,0)+IF(I140="W",1,0)+IF(K140="W",1,0)+IF(M140="W",1,0)+IF(O140="W",1,0)+IF(Q140="W",1,0)+IF(S140="W",1,0)+IF(U140="W",1,0)+IF(W140="W",1,0)+IF(Y140="W",1,0)+IF(AA140="W",1,0)+IF(AC140="W",1,0)+IF(AE140="W",1,0)+IF(AG140="W",1,0)+IF(AI140="W",1,0)+IF(AK140="W",1,0)+IF(AM140="W",1,0)+IF(AO140="W",1,0)+IF(AQ140="W",1,0)+IF(AS140="W",1,0)+IF(AU140="W",1,0)</f>
        <v>0</v>
      </c>
      <c r="AX140" s="81" t="n">
        <f aca="false">AW140/AV140</f>
        <v>0</v>
      </c>
      <c r="AY140" s="82" t="n">
        <f aca="false">MAX(D140:AT140)</f>
        <v>23.83</v>
      </c>
      <c r="AZ140" s="82" t="n">
        <f aca="false">SUM(D140+F140+H140+J140+L140+N140+P140+R140+T140+V140+X140+Z140+AB140+AD140+AF140+AH140+AJ140+AL140+AN140+AP140+AR140+AT140)/AV140</f>
        <v>21.43</v>
      </c>
      <c r="BA140" s="83" t="n">
        <f aca="false">AZ140+AW140</f>
        <v>21.43</v>
      </c>
    </row>
    <row r="141" customFormat="false" ht="12.75" hidden="false" customHeight="true" outlineLevel="0" collapsed="false">
      <c r="A141" s="4" t="n">
        <f aca="false">A140+1</f>
        <v>135</v>
      </c>
      <c r="B141" s="72" t="s">
        <v>160</v>
      </c>
      <c r="C141" s="73" t="s">
        <v>38</v>
      </c>
      <c r="D141" s="75"/>
      <c r="E141" s="75"/>
      <c r="F141" s="75"/>
      <c r="G141" s="75"/>
      <c r="H141" s="75"/>
      <c r="I141" s="75"/>
      <c r="J141" s="75" t="n">
        <v>20.04</v>
      </c>
      <c r="K141" s="75" t="s">
        <v>9</v>
      </c>
      <c r="L141" s="78"/>
      <c r="M141" s="75"/>
      <c r="N141" s="78"/>
      <c r="O141" s="75"/>
      <c r="P141" s="75"/>
      <c r="Q141" s="75"/>
      <c r="R141" s="78"/>
      <c r="S141" s="75"/>
      <c r="T141" s="78"/>
      <c r="U141" s="75"/>
      <c r="V141" s="78"/>
      <c r="W141" s="75"/>
      <c r="X141" s="78" t="n">
        <v>18.73</v>
      </c>
      <c r="Y141" s="75" t="s">
        <v>15</v>
      </c>
      <c r="Z141" s="78"/>
      <c r="AA141" s="75"/>
      <c r="AB141" s="78"/>
      <c r="AC141" s="75"/>
      <c r="AD141" s="75"/>
      <c r="AE141" s="75"/>
      <c r="AF141" s="78"/>
      <c r="AG141" s="75"/>
      <c r="AH141" s="75"/>
      <c r="AI141" s="75"/>
      <c r="AJ141" s="78"/>
      <c r="AK141" s="75"/>
      <c r="AL141" s="78"/>
      <c r="AM141" s="75"/>
      <c r="AN141" s="75"/>
      <c r="AO141" s="75"/>
      <c r="AP141" s="78"/>
      <c r="AQ141" s="75"/>
      <c r="AR141" s="78"/>
      <c r="AS141" s="75"/>
      <c r="AT141" s="78" t="n">
        <v>19.75</v>
      </c>
      <c r="AU141" s="75" t="s">
        <v>15</v>
      </c>
      <c r="AV141" s="79" t="n">
        <f aca="false">IF(D141&gt;0,1,0)+IF(F141&gt;0,1,0)+IF(H141&gt;0,1,0)+IF(J141&gt;0,1,0)+IF(L141&gt;0,1,0)+IF(N141&gt;0,1,0)+IF(P141&gt;0,1,0)+IF(R141&gt;0,1,0)+IF(T141&gt;0,1,0)+IF(V141&gt;0,1,0)+IF(X141&gt;0,1,0)+IF(Z141&gt;0,1,0)+IF(AB141&gt;0,1,0)+IF(AD141&gt;0,1,0)+IF(AF141&gt;0,1,0)+IF(AH141&gt;0,1,0)+IF(AJ141&gt;0,1,0)+IF(AL141&gt;0,1,0)+IF(AN141&gt;0,1,0)+IF(AP141&gt;0,1,0)+IF(AR141&gt;0,1,0)+IF(AT141&gt;0,1,0)</f>
        <v>3</v>
      </c>
      <c r="AW141" s="80" t="n">
        <f aca="false">IF(E141="W",1,0)+IF(G141="W",1,0)+IF(I141="W",1,0)+IF(K141="W",1,0)+IF(M141="W",1,0)+IF(O141="W",1,0)+IF(Q141="W",1,0)+IF(S141="W",1,0)+IF(U141="W",1,0)+IF(W141="W",1,0)+IF(Y141="W",1,0)+IF(AA141="W",1,0)+IF(AC141="W",1,0)+IF(AE141="W",1,0)+IF(AG141="W",1,0)+IF(AI141="W",1,0)+IF(AK141="W",1,0)+IF(AM141="W",1,0)+IF(AO141="W",1,0)+IF(AQ141="W",1,0)+IF(AS141="W",1,0)+IF(AU141="W",1,0)</f>
        <v>1</v>
      </c>
      <c r="AX141" s="81" t="n">
        <f aca="false">AW141/AV141</f>
        <v>0.333333333333333</v>
      </c>
      <c r="AY141" s="82" t="n">
        <f aca="false">MAX(D141:AT141)</f>
        <v>20.04</v>
      </c>
      <c r="AZ141" s="82" t="n">
        <f aca="false">SUM(D141+F141+H141+J141+L141+N141+P141+R141+T141+V141+X141+Z141+AB141+AD141+AF141+AH141+AJ141+AL141+AN141+AP141+AR141+AT141)/AV141</f>
        <v>19.5066666666667</v>
      </c>
      <c r="BA141" s="83" t="n">
        <f aca="false">AZ141+AW141</f>
        <v>20.5066666666667</v>
      </c>
    </row>
    <row r="142" customFormat="false" ht="12.75" hidden="false" customHeight="true" outlineLevel="0" collapsed="false">
      <c r="A142" s="94" t="n">
        <f aca="false">A141+1</f>
        <v>136</v>
      </c>
      <c r="B142" s="72" t="s">
        <v>161</v>
      </c>
      <c r="C142" s="73" t="s">
        <v>14</v>
      </c>
      <c r="D142" s="75" t="n">
        <v>21.12</v>
      </c>
      <c r="E142" s="75" t="s">
        <v>9</v>
      </c>
      <c r="F142" s="75" t="n">
        <v>17.41</v>
      </c>
      <c r="G142" s="75" t="s">
        <v>15</v>
      </c>
      <c r="H142" s="75"/>
      <c r="I142" s="75"/>
      <c r="J142" s="75"/>
      <c r="K142" s="75"/>
      <c r="L142" s="78"/>
      <c r="M142" s="75"/>
      <c r="N142" s="78"/>
      <c r="O142" s="75"/>
      <c r="P142" s="75"/>
      <c r="Q142" s="75"/>
      <c r="R142" s="78"/>
      <c r="S142" s="75"/>
      <c r="T142" s="78"/>
      <c r="U142" s="75"/>
      <c r="V142" s="78"/>
      <c r="W142" s="75"/>
      <c r="X142" s="78"/>
      <c r="Y142" s="75"/>
      <c r="Z142" s="78"/>
      <c r="AA142" s="75"/>
      <c r="AB142" s="78"/>
      <c r="AC142" s="75"/>
      <c r="AD142" s="75"/>
      <c r="AE142" s="75"/>
      <c r="AF142" s="78"/>
      <c r="AG142" s="75"/>
      <c r="AH142" s="75"/>
      <c r="AI142" s="75"/>
      <c r="AJ142" s="78"/>
      <c r="AK142" s="75"/>
      <c r="AL142" s="78"/>
      <c r="AM142" s="75"/>
      <c r="AN142" s="75"/>
      <c r="AO142" s="75"/>
      <c r="AP142" s="78"/>
      <c r="AQ142" s="75"/>
      <c r="AR142" s="78"/>
      <c r="AS142" s="75"/>
      <c r="AT142" s="78"/>
      <c r="AU142" s="75"/>
      <c r="AV142" s="79" t="n">
        <f aca="false">IF(D142&gt;0,1,0)+IF(F142&gt;0,1,0)+IF(H142&gt;0,1,0)+IF(J142&gt;0,1,0)+IF(L142&gt;0,1,0)+IF(N142&gt;0,1,0)+IF(P142&gt;0,1,0)+IF(R142&gt;0,1,0)+IF(T142&gt;0,1,0)+IF(V142&gt;0,1,0)+IF(X142&gt;0,1,0)+IF(Z142&gt;0,1,0)+IF(AB142&gt;0,1,0)+IF(AD142&gt;0,1,0)+IF(AF142&gt;0,1,0)+IF(AH142&gt;0,1,0)+IF(AJ142&gt;0,1,0)+IF(AL142&gt;0,1,0)+IF(AN142&gt;0,1,0)+IF(AP142&gt;0,1,0)+IF(AR142&gt;0,1,0)+IF(AT142&gt;0,1,0)</f>
        <v>2</v>
      </c>
      <c r="AW142" s="80" t="n">
        <f aca="false">IF(E142="W",1,0)+IF(G142="W",1,0)+IF(I142="W",1,0)+IF(K142="W",1,0)+IF(M142="W",1,0)+IF(O142="W",1,0)+IF(Q142="W",1,0)+IF(S142="W",1,0)+IF(U142="W",1,0)+IF(W142="W",1,0)+IF(Y142="W",1,0)+IF(AA142="W",1,0)+IF(AC142="W",1,0)+IF(AE142="W",1,0)+IF(AG142="W",1,0)+IF(AI142="W",1,0)+IF(AK142="W",1,0)+IF(AM142="W",1,0)+IF(AO142="W",1,0)+IF(AQ142="W",1,0)+IF(AS142="W",1,0)+IF(AU142="W",1,0)</f>
        <v>1</v>
      </c>
      <c r="AX142" s="81" t="n">
        <f aca="false">AW142/AV142</f>
        <v>0.5</v>
      </c>
      <c r="AY142" s="82" t="n">
        <f aca="false">MAX(D142:AT142)</f>
        <v>21.12</v>
      </c>
      <c r="AZ142" s="82" t="n">
        <f aca="false">SUM(D142+F142+H142+J142+L142+N142+P142+R142+T142+V142+X142+Z142+AB142+AD142+AF142+AH142+AJ142+AL142+AN142+AP142+AR142+AT142)/AV142</f>
        <v>19.265</v>
      </c>
      <c r="BA142" s="83" t="n">
        <f aca="false">AZ142+AW142</f>
        <v>20.265</v>
      </c>
    </row>
    <row r="143" customFormat="false" ht="12.75" hidden="false" customHeight="true" outlineLevel="0" collapsed="false">
      <c r="A143" s="94" t="n">
        <f aca="false">A142+1</f>
        <v>137</v>
      </c>
      <c r="B143" s="72" t="s">
        <v>162</v>
      </c>
      <c r="C143" s="73" t="s">
        <v>38</v>
      </c>
      <c r="D143" s="75" t="n">
        <v>19.73</v>
      </c>
      <c r="E143" s="75" t="s">
        <v>15</v>
      </c>
      <c r="F143" s="75" t="n">
        <v>18.1</v>
      </c>
      <c r="G143" s="75" t="s">
        <v>15</v>
      </c>
      <c r="H143" s="75" t="n">
        <v>17.89</v>
      </c>
      <c r="I143" s="75" t="s">
        <v>15</v>
      </c>
      <c r="J143" s="75" t="n">
        <v>18.94</v>
      </c>
      <c r="K143" s="75" t="s">
        <v>15</v>
      </c>
      <c r="L143" s="78" t="n">
        <v>20.78</v>
      </c>
      <c r="M143" s="75" t="s">
        <v>15</v>
      </c>
      <c r="N143" s="78" t="n">
        <v>20.41</v>
      </c>
      <c r="O143" s="75" t="s">
        <v>15</v>
      </c>
      <c r="P143" s="75" t="n">
        <v>17.69</v>
      </c>
      <c r="Q143" s="75" t="s">
        <v>15</v>
      </c>
      <c r="R143" s="78" t="n">
        <v>19.96</v>
      </c>
      <c r="S143" s="75" t="s">
        <v>15</v>
      </c>
      <c r="T143" s="78" t="n">
        <v>19.8</v>
      </c>
      <c r="U143" s="75" t="s">
        <v>15</v>
      </c>
      <c r="V143" s="78" t="n">
        <v>17.45</v>
      </c>
      <c r="W143" s="75" t="s">
        <v>15</v>
      </c>
      <c r="X143" s="78" t="n">
        <v>19.13</v>
      </c>
      <c r="Y143" s="75" t="s">
        <v>15</v>
      </c>
      <c r="Z143" s="78" t="n">
        <v>15.55</v>
      </c>
      <c r="AA143" s="75" t="s">
        <v>15</v>
      </c>
      <c r="AB143" s="78" t="n">
        <v>14.56</v>
      </c>
      <c r="AC143" s="75" t="s">
        <v>15</v>
      </c>
      <c r="AD143" s="75" t="n">
        <v>18.46</v>
      </c>
      <c r="AE143" s="75" t="s">
        <v>15</v>
      </c>
      <c r="AF143" s="78" t="n">
        <v>20.36</v>
      </c>
      <c r="AG143" s="75" t="s">
        <v>15</v>
      </c>
      <c r="AH143" s="75" t="n">
        <v>20.48</v>
      </c>
      <c r="AI143" s="75" t="s">
        <v>15</v>
      </c>
      <c r="AJ143" s="78" t="n">
        <v>20.88</v>
      </c>
      <c r="AK143" s="75" t="s">
        <v>9</v>
      </c>
      <c r="AL143" s="78" t="n">
        <v>18.35</v>
      </c>
      <c r="AM143" s="75" t="s">
        <v>15</v>
      </c>
      <c r="AN143" s="75" t="n">
        <v>21.1</v>
      </c>
      <c r="AO143" s="75" t="s">
        <v>15</v>
      </c>
      <c r="AP143" s="78" t="n">
        <v>18.31</v>
      </c>
      <c r="AQ143" s="75" t="s">
        <v>15</v>
      </c>
      <c r="AR143" s="78" t="n">
        <v>20.75</v>
      </c>
      <c r="AS143" s="75" t="s">
        <v>15</v>
      </c>
      <c r="AT143" s="78" t="n">
        <v>20.68</v>
      </c>
      <c r="AU143" s="75" t="s">
        <v>15</v>
      </c>
      <c r="AV143" s="79" t="n">
        <f aca="false">IF(D143&gt;0,1,0)+IF(F143&gt;0,1,0)+IF(H143&gt;0,1,0)+IF(J143&gt;0,1,0)+IF(L143&gt;0,1,0)+IF(N143&gt;0,1,0)+IF(P143&gt;0,1,0)+IF(R143&gt;0,1,0)+IF(T143&gt;0,1,0)+IF(V143&gt;0,1,0)+IF(X143&gt;0,1,0)+IF(Z143&gt;0,1,0)+IF(AB143&gt;0,1,0)+IF(AD143&gt;0,1,0)+IF(AF143&gt;0,1,0)+IF(AH143&gt;0,1,0)+IF(AJ143&gt;0,1,0)+IF(AL143&gt;0,1,0)+IF(AN143&gt;0,1,0)+IF(AP143&gt;0,1,0)+IF(AR143&gt;0,1,0)+IF(AT143&gt;0,1,0)</f>
        <v>22</v>
      </c>
      <c r="AW143" s="80" t="n">
        <f aca="false">IF(E143="W",1,0)+IF(G143="W",1,0)+IF(I143="W",1,0)+IF(K143="W",1,0)+IF(M143="W",1,0)+IF(O143="W",1,0)+IF(Q143="W",1,0)+IF(S143="W",1,0)+IF(U143="W",1,0)+IF(W143="W",1,0)+IF(Y143="W",1,0)+IF(AA143="W",1,0)+IF(AC143="W",1,0)+IF(AE143="W",1,0)+IF(AG143="W",1,0)+IF(AI143="W",1,0)+IF(AK143="W",1,0)+IF(AM143="W",1,0)+IF(AO143="W",1,0)+IF(AQ143="W",1,0)+IF(AS143="W",1,0)+IF(AU143="W",1,0)</f>
        <v>1</v>
      </c>
      <c r="AX143" s="81" t="n">
        <f aca="false">AW143/AV143</f>
        <v>0.0454545454545455</v>
      </c>
      <c r="AY143" s="82" t="n">
        <f aca="false">MAX(D143:AT143)</f>
        <v>21.1</v>
      </c>
      <c r="AZ143" s="82" t="n">
        <f aca="false">SUM(D143+F143+H143+J143+L143+N143+P143+R143+T143+V143+X143+Z143+AB143+AD143+AF143+AH143+AJ143+AL143+AN143+AP143+AR143+AT143)/AV143</f>
        <v>19.0618181818182</v>
      </c>
      <c r="BA143" s="83" t="n">
        <f aca="false">AZ143+AW143</f>
        <v>20.0618181818182</v>
      </c>
    </row>
    <row r="144" customFormat="false" ht="12.75" hidden="false" customHeight="true" outlineLevel="0" collapsed="false">
      <c r="A144" s="94" t="n">
        <f aca="false">A143+1</f>
        <v>138</v>
      </c>
      <c r="B144" s="72" t="s">
        <v>163</v>
      </c>
      <c r="C144" s="73" t="s">
        <v>14</v>
      </c>
      <c r="D144" s="75"/>
      <c r="E144" s="78"/>
      <c r="F144" s="75"/>
      <c r="G144" s="78"/>
      <c r="H144" s="75"/>
      <c r="I144" s="78"/>
      <c r="J144" s="75"/>
      <c r="K144" s="78"/>
      <c r="L144" s="78"/>
      <c r="M144" s="78"/>
      <c r="N144" s="78"/>
      <c r="O144" s="78"/>
      <c r="P144" s="75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5"/>
      <c r="AE144" s="78"/>
      <c r="AF144" s="78"/>
      <c r="AG144" s="78"/>
      <c r="AH144" s="75"/>
      <c r="AI144" s="78"/>
      <c r="AJ144" s="78"/>
      <c r="AK144" s="78"/>
      <c r="AL144" s="78" t="n">
        <v>19.86</v>
      </c>
      <c r="AM144" s="78" t="s">
        <v>15</v>
      </c>
      <c r="AN144" s="75"/>
      <c r="AO144" s="78"/>
      <c r="AP144" s="78"/>
      <c r="AQ144" s="78"/>
      <c r="AR144" s="78"/>
      <c r="AS144" s="78"/>
      <c r="AT144" s="78"/>
      <c r="AU144" s="78"/>
      <c r="AV144" s="79" t="n">
        <f aca="false">IF(D144&gt;0,1,0)+IF(F144&gt;0,1,0)+IF(H144&gt;0,1,0)+IF(J144&gt;0,1,0)+IF(L144&gt;0,1,0)+IF(N144&gt;0,1,0)+IF(P144&gt;0,1,0)+IF(R144&gt;0,1,0)+IF(T144&gt;0,1,0)+IF(V144&gt;0,1,0)+IF(X144&gt;0,1,0)+IF(Z144&gt;0,1,0)+IF(AB144&gt;0,1,0)+IF(AD144&gt;0,1,0)+IF(AF144&gt;0,1,0)+IF(AH144&gt;0,1,0)+IF(AJ144&gt;0,1,0)+IF(AL144&gt;0,1,0)+IF(AN144&gt;0,1,0)+IF(AP144&gt;0,1,0)+IF(AR144&gt;0,1,0)+IF(AT144&gt;0,1,0)</f>
        <v>1</v>
      </c>
      <c r="AW144" s="80" t="n">
        <f aca="false">IF(E144="W",1,0)+IF(G144="W",1,0)+IF(I144="W",1,0)+IF(K144="W",1,0)+IF(M144="W",1,0)+IF(O144="W",1,0)+IF(Q144="W",1,0)+IF(S144="W",1,0)+IF(U144="W",1,0)+IF(W144="W",1,0)+IF(Y144="W",1,0)+IF(AA144="W",1,0)+IF(AC144="W",1,0)+IF(AE144="W",1,0)+IF(AG144="W",1,0)+IF(AI144="W",1,0)+IF(AK144="W",1,0)+IF(AM144="W",1,0)+IF(AO144="W",1,0)+IF(AQ144="W",1,0)+IF(AS144="W",1,0)+IF(AU144="W",1,0)</f>
        <v>0</v>
      </c>
      <c r="AX144" s="81" t="n">
        <f aca="false">AW144/AV144</f>
        <v>0</v>
      </c>
      <c r="AY144" s="82" t="n">
        <f aca="false">MAX(D144:AT144)</f>
        <v>19.86</v>
      </c>
      <c r="AZ144" s="82" t="n">
        <f aca="false">SUM(D144+F144+H144+J144+L144+N144+P144+R144+T144+V144+X144+Z144+AB144+AD144+AF144+AH144+AJ144+AL144+AN144+AP144+AR144+AT144)/AV144</f>
        <v>19.86</v>
      </c>
      <c r="BA144" s="83" t="n">
        <f aca="false">AZ144+AW144</f>
        <v>19.86</v>
      </c>
    </row>
    <row r="145" customFormat="false" ht="12.75" hidden="false" customHeight="true" outlineLevel="0" collapsed="false">
      <c r="A145" s="94" t="n">
        <f aca="false">A144+1</f>
        <v>139</v>
      </c>
      <c r="B145" s="72" t="s">
        <v>164</v>
      </c>
      <c r="C145" s="73" t="s">
        <v>62</v>
      </c>
      <c r="D145" s="85"/>
      <c r="E145" s="91"/>
      <c r="F145" s="85"/>
      <c r="G145" s="91"/>
      <c r="H145" s="87"/>
      <c r="I145" s="91"/>
      <c r="J145" s="87"/>
      <c r="K145" s="87"/>
      <c r="L145" s="87"/>
      <c r="M145" s="87"/>
      <c r="N145" s="87"/>
      <c r="O145" s="87"/>
      <c r="P145" s="87"/>
      <c r="Q145" s="91"/>
      <c r="R145" s="87"/>
      <c r="S145" s="91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 t="n">
        <v>19.83</v>
      </c>
      <c r="AE145" s="87" t="s">
        <v>15</v>
      </c>
      <c r="AF145" s="87"/>
      <c r="AG145" s="87"/>
      <c r="AH145" s="85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79" t="n">
        <f aca="false">IF(D145&gt;0,1,0)+IF(F145&gt;0,1,0)+IF(H145&gt;0,1,0)+IF(J145&gt;0,1,0)+IF(L145&gt;0,1,0)+IF(N145&gt;0,1,0)+IF(P145&gt;0,1,0)+IF(R145&gt;0,1,0)+IF(T145&gt;0,1,0)+IF(V145&gt;0,1,0)+IF(X145&gt;0,1,0)+IF(Z145&gt;0,1,0)+IF(AB145&gt;0,1,0)+IF(AD145&gt;0,1,0)+IF(AF145&gt;0,1,0)+IF(AH145&gt;0,1,0)+IF(AJ145&gt;0,1,0)+IF(AL145&gt;0,1,0)+IF(AN145&gt;0,1,0)+IF(AP145&gt;0,1,0)+IF(AR145&gt;0,1,0)+IF(AT145&gt;0,1,0)</f>
        <v>1</v>
      </c>
      <c r="AW145" s="80" t="n">
        <f aca="false">IF(E145="W",1,0)+IF(G145="W",1,0)+IF(I145="W",1,0)+IF(K145="W",1,0)+IF(M145="W",1,0)+IF(O145="W",1,0)+IF(Q145="W",1,0)+IF(S145="W",1,0)+IF(U145="W",1,0)+IF(W145="W",1,0)+IF(Y145="W",1,0)+IF(AA145="W",1,0)+IF(AC145="W",1,0)+IF(AE145="W",1,0)+IF(AG145="W",1,0)+IF(AI145="W",1,0)+IF(AK145="W",1,0)+IF(AM145="W",1,0)+IF(AO145="W",1,0)+IF(AQ145="W",1,0)+IF(AS145="W",1,0)+IF(AU145="W",1,0)</f>
        <v>0</v>
      </c>
      <c r="AX145" s="81" t="n">
        <f aca="false">AW145/AV145</f>
        <v>0</v>
      </c>
      <c r="AY145" s="82" t="n">
        <f aca="false">MAX(D145:AT145)</f>
        <v>19.83</v>
      </c>
      <c r="AZ145" s="82" t="n">
        <f aca="false">SUM(D145+F145+H145+J145+L145+N145+P145+R145+T145+V145+X145+Z145+AB145+AD145+AF145+AH145+AJ145+AL145+AN145+AP145+AR145+AT145)/AV145</f>
        <v>19.83</v>
      </c>
      <c r="BA145" s="83" t="n">
        <f aca="false">AZ145+AW145</f>
        <v>19.83</v>
      </c>
    </row>
    <row r="146" customFormat="false" ht="12.75" hidden="false" customHeight="true" outlineLevel="0" collapsed="false">
      <c r="A146" s="4" t="n">
        <f aca="false">A145+1</f>
        <v>140</v>
      </c>
      <c r="B146" s="72" t="s">
        <v>165</v>
      </c>
      <c r="C146" s="73" t="s">
        <v>43</v>
      </c>
      <c r="D146" s="85"/>
      <c r="E146" s="91"/>
      <c r="F146" s="85"/>
      <c r="G146" s="91"/>
      <c r="H146" s="87"/>
      <c r="I146" s="91"/>
      <c r="J146" s="87"/>
      <c r="K146" s="87"/>
      <c r="L146" s="87"/>
      <c r="M146" s="87"/>
      <c r="N146" s="87"/>
      <c r="O146" s="87"/>
      <c r="P146" s="87"/>
      <c r="Q146" s="91"/>
      <c r="R146" s="87"/>
      <c r="S146" s="91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5"/>
      <c r="AI146" s="87"/>
      <c r="AJ146" s="87"/>
      <c r="AK146" s="87"/>
      <c r="AL146" s="87"/>
      <c r="AM146" s="87"/>
      <c r="AN146" s="87" t="n">
        <v>19.69</v>
      </c>
      <c r="AO146" s="87" t="s">
        <v>15</v>
      </c>
      <c r="AP146" s="87"/>
      <c r="AQ146" s="87"/>
      <c r="AR146" s="87"/>
      <c r="AS146" s="87"/>
      <c r="AT146" s="87"/>
      <c r="AU146" s="87"/>
      <c r="AV146" s="79" t="n">
        <f aca="false">IF(D146&gt;0,1,0)+IF(F146&gt;0,1,0)+IF(H146&gt;0,1,0)+IF(J146&gt;0,1,0)+IF(L146&gt;0,1,0)+IF(N146&gt;0,1,0)+IF(P146&gt;0,1,0)+IF(R146&gt;0,1,0)+IF(T146&gt;0,1,0)+IF(V146&gt;0,1,0)+IF(X146&gt;0,1,0)+IF(Z146&gt;0,1,0)+IF(AB146&gt;0,1,0)+IF(AD146&gt;0,1,0)+IF(AF146&gt;0,1,0)+IF(AH146&gt;0,1,0)+IF(AJ146&gt;0,1,0)+IF(AL146&gt;0,1,0)+IF(AN146&gt;0,1,0)+IF(AP146&gt;0,1,0)+IF(AR146&gt;0,1,0)+IF(AT146&gt;0,1,0)</f>
        <v>1</v>
      </c>
      <c r="AW146" s="80" t="n">
        <f aca="false">IF(E146="W",1,0)+IF(G146="W",1,0)+IF(I146="W",1,0)+IF(K146="W",1,0)+IF(M146="W",1,0)+IF(O146="W",1,0)+IF(Q146="W",1,0)+IF(S146="W",1,0)+IF(U146="W",1,0)+IF(W146="W",1,0)+IF(Y146="W",1,0)+IF(AA146="W",1,0)+IF(AC146="W",1,0)+IF(AE146="W",1,0)+IF(AG146="W",1,0)+IF(AI146="W",1,0)+IF(AK146="W",1,0)+IF(AM146="W",1,0)+IF(AO146="W",1,0)+IF(AQ146="W",1,0)+IF(AS146="W",1,0)+IF(AU146="W",1,0)</f>
        <v>0</v>
      </c>
      <c r="AX146" s="81" t="n">
        <f aca="false">AW146/AV146</f>
        <v>0</v>
      </c>
      <c r="AY146" s="82" t="n">
        <f aca="false">MAX(D146:AT146)</f>
        <v>19.69</v>
      </c>
      <c r="AZ146" s="82" t="n">
        <f aca="false">SUM(D146+F146+H146+J146+L146+N146+P146+R146+T146+V146+X146+Z146+AB146+AD146+AF146+AH146+AJ146+AL146+AN146+AP146+AR146+AT146)/AV146</f>
        <v>19.69</v>
      </c>
      <c r="BA146" s="83" t="n">
        <f aca="false">AZ146+AW146</f>
        <v>19.69</v>
      </c>
    </row>
    <row r="147" customFormat="false" ht="12.75" hidden="false" customHeight="true" outlineLevel="0" collapsed="false">
      <c r="A147" s="94" t="n">
        <f aca="false">A146+1</f>
        <v>141</v>
      </c>
      <c r="B147" s="72" t="s">
        <v>166</v>
      </c>
      <c r="C147" s="73" t="s">
        <v>62</v>
      </c>
      <c r="D147" s="75"/>
      <c r="E147" s="75"/>
      <c r="F147" s="75"/>
      <c r="G147" s="75"/>
      <c r="H147" s="75"/>
      <c r="I147" s="75"/>
      <c r="J147" s="75"/>
      <c r="K147" s="75"/>
      <c r="L147" s="78"/>
      <c r="M147" s="75"/>
      <c r="N147" s="78"/>
      <c r="O147" s="75"/>
      <c r="P147" s="75" t="n">
        <v>17.9</v>
      </c>
      <c r="Q147" s="75" t="s">
        <v>15</v>
      </c>
      <c r="R147" s="78"/>
      <c r="S147" s="75"/>
      <c r="T147" s="78"/>
      <c r="U147" s="75"/>
      <c r="V147" s="78"/>
      <c r="W147" s="75"/>
      <c r="X147" s="78"/>
      <c r="Y147" s="75"/>
      <c r="Z147" s="78" t="n">
        <v>16.47</v>
      </c>
      <c r="AA147" s="75" t="s">
        <v>15</v>
      </c>
      <c r="AB147" s="78" t="n">
        <v>15.88</v>
      </c>
      <c r="AC147" s="75" t="s">
        <v>15</v>
      </c>
      <c r="AD147" s="75"/>
      <c r="AE147" s="75"/>
      <c r="AF147" s="78" t="n">
        <v>20.93</v>
      </c>
      <c r="AG147" s="75" t="s">
        <v>15</v>
      </c>
      <c r="AH147" s="75"/>
      <c r="AI147" s="75"/>
      <c r="AJ147" s="78" t="n">
        <v>18.79</v>
      </c>
      <c r="AK147" s="75" t="s">
        <v>15</v>
      </c>
      <c r="AL147" s="78" t="n">
        <v>15.18</v>
      </c>
      <c r="AM147" s="75" t="s">
        <v>15</v>
      </c>
      <c r="AN147" s="75" t="n">
        <v>15.46</v>
      </c>
      <c r="AO147" s="75" t="s">
        <v>15</v>
      </c>
      <c r="AP147" s="78" t="n">
        <v>18.28</v>
      </c>
      <c r="AQ147" s="75" t="s">
        <v>15</v>
      </c>
      <c r="AR147" s="78"/>
      <c r="AS147" s="75"/>
      <c r="AT147" s="78" t="n">
        <v>20</v>
      </c>
      <c r="AU147" s="75" t="s">
        <v>9</v>
      </c>
      <c r="AV147" s="79" t="n">
        <f aca="false">IF(D147&gt;0,1,0)+IF(F147&gt;0,1,0)+IF(H147&gt;0,1,0)+IF(J147&gt;0,1,0)+IF(L147&gt;0,1,0)+IF(N147&gt;0,1,0)+IF(P147&gt;0,1,0)+IF(R147&gt;0,1,0)+IF(T147&gt;0,1,0)+IF(V147&gt;0,1,0)+IF(X147&gt;0,1,0)+IF(Z147&gt;0,1,0)+IF(AB147&gt;0,1,0)+IF(AD147&gt;0,1,0)+IF(AF147&gt;0,1,0)+IF(AH147&gt;0,1,0)+IF(AJ147&gt;0,1,0)+IF(AL147&gt;0,1,0)+IF(AN147&gt;0,1,0)+IF(AP147&gt;0,1,0)+IF(AR147&gt;0,1,0)+IF(AT147&gt;0,1,0)</f>
        <v>9</v>
      </c>
      <c r="AW147" s="80" t="n">
        <f aca="false">IF(E147="W",1,0)+IF(G147="W",1,0)+IF(I147="W",1,0)+IF(K147="W",1,0)+IF(M147="W",1,0)+IF(O149="W",1,0)+IF(Q147="W",1,0)+IF(S147="W",1,0)+IF(U147="W",1,0)+IF(W147="W",1,0)+IF(Y147="W",1,0)+IF(AA147="W",1,0)+IF(AC147="W",1,0)+IF(AE147="W",1,0)+IF(AG147="W",1,0)+IF(AI147="W",1,0)+IF(AK147="W",1,0)+IF(AM147="W",1,0)+IF(AO147="W",1,0)+IF(AQ147="W",1,0)+IF(AS147="W",1,0)+IF(AU147="W",1,0)</f>
        <v>1</v>
      </c>
      <c r="AX147" s="81" t="n">
        <f aca="false">AW147/AV147</f>
        <v>0.111111111111111</v>
      </c>
      <c r="AY147" s="82" t="n">
        <f aca="false">MAX(D147:AT147)</f>
        <v>20.93</v>
      </c>
      <c r="AZ147" s="82" t="n">
        <f aca="false">SUM(D147+F147+H147+J147+L147+N147+P147+R147+T147+V147+X147+Z147+AB147+AD147+AF147+AH147+AJ147+AL147+AN147+AP147+AR147+AT147)/AV147</f>
        <v>17.6544444444444</v>
      </c>
      <c r="BA147" s="83" t="n">
        <f aca="false">AZ147+AW147</f>
        <v>18.6544444444444</v>
      </c>
    </row>
    <row r="148" customFormat="false" ht="12.75" hidden="false" customHeight="true" outlineLevel="0" collapsed="false">
      <c r="A148" s="94" t="n">
        <f aca="false">A147+1</f>
        <v>142</v>
      </c>
      <c r="B148" s="72" t="s">
        <v>167</v>
      </c>
      <c r="C148" s="73" t="s">
        <v>66</v>
      </c>
      <c r="D148" s="75"/>
      <c r="E148" s="75"/>
      <c r="F148" s="75"/>
      <c r="G148" s="75"/>
      <c r="H148" s="75"/>
      <c r="I148" s="75"/>
      <c r="J148" s="75"/>
      <c r="K148" s="75"/>
      <c r="L148" s="78"/>
      <c r="M148" s="75"/>
      <c r="N148" s="78"/>
      <c r="O148" s="75"/>
      <c r="P148" s="75"/>
      <c r="Q148" s="75"/>
      <c r="R148" s="78"/>
      <c r="S148" s="75"/>
      <c r="T148" s="78"/>
      <c r="U148" s="75"/>
      <c r="V148" s="78"/>
      <c r="W148" s="75"/>
      <c r="X148" s="78"/>
      <c r="Y148" s="75"/>
      <c r="Z148" s="78"/>
      <c r="AA148" s="75"/>
      <c r="AB148" s="78"/>
      <c r="AC148" s="75"/>
      <c r="AD148" s="75"/>
      <c r="AE148" s="75"/>
      <c r="AF148" s="78"/>
      <c r="AG148" s="75"/>
      <c r="AH148" s="75"/>
      <c r="AI148" s="75"/>
      <c r="AJ148" s="78"/>
      <c r="AK148" s="75"/>
      <c r="AL148" s="78" t="n">
        <v>18.15</v>
      </c>
      <c r="AM148" s="75" t="s">
        <v>15</v>
      </c>
      <c r="AN148" s="75" t="n">
        <v>19.54</v>
      </c>
      <c r="AO148" s="75" t="s">
        <v>15</v>
      </c>
      <c r="AP148" s="78"/>
      <c r="AQ148" s="75"/>
      <c r="AR148" s="78" t="n">
        <v>17.82</v>
      </c>
      <c r="AS148" s="75" t="s">
        <v>9</v>
      </c>
      <c r="AT148" s="78"/>
      <c r="AU148" s="75"/>
      <c r="AV148" s="79" t="n">
        <f aca="false">IF(D148&gt;0,1,0)+IF(F148&gt;0,1,0)+IF(H148&gt;0,1,0)+IF(J148&gt;0,1,0)+IF(L148&gt;0,1,0)+IF(N148&gt;0,1,0)+IF(P148&gt;0,1,0)+IF(R148&gt;0,1,0)+IF(T148&gt;0,1,0)+IF(V148&gt;0,1,0)+IF(X148&gt;0,1,0)+IF(Z148&gt;0,1,0)+IF(AB148&gt;0,1,0)+IF(AD148&gt;0,1,0)+IF(AF148&gt;0,1,0)+IF(AH148&gt;0,1,0)+IF(AJ148&gt;0,1,0)+IF(AL148&gt;0,1,0)+IF(AN148&gt;0,1,0)+IF(AP148&gt;0,1,0)+IF(AR148&gt;0,1,0)+IF(AT148&gt;0,1,0)</f>
        <v>3</v>
      </c>
      <c r="AW148" s="80" t="n">
        <f aca="false">IF(E148="W",1,0)+IF(G148="W",1,0)+IF(I148="W",1,0)+IF(K148="W",1,0)+IF(M148="W",1,0)+IF(O148="W",1,0)+IF(Q148="W",1,0)+IF(S148="W",1,0)+IF(U148="W",1,0)+IF(W148="W",1,0)+IF(Y148="W",1,0)+IF(AA148="W",1,0)+IF(AC148="W",1,0)+IF(AE148="W",1,0)+IF(AG148="W",1,0)+IF(AI148="W",1,0)+IF(AK148="W",1,0)+IF(AM148="W",1,0)+IF(AO148="W",1,0)+IF(AQ148="W",1,0)+IF(AS148="W",1,0)+IF(AU148="W",1,0)</f>
        <v>1</v>
      </c>
      <c r="AX148" s="81" t="n">
        <f aca="false">AW148/AV148</f>
        <v>0.333333333333333</v>
      </c>
      <c r="AY148" s="82" t="n">
        <f aca="false">MAX(D148:AT148)</f>
        <v>19.54</v>
      </c>
      <c r="AZ148" s="82" t="n">
        <f aca="false">SUM(D148+F148+H148+J148+L148+N148+P148+R148+T148+V148+X148+Z148+AB148+AD148+AF148+AH148+AJ148+AL148+AN148+AP148+AR148+AT148)/AV148</f>
        <v>18.5033333333333</v>
      </c>
      <c r="BA148" s="83" t="n">
        <f aca="false">AZ148+AW148</f>
        <v>19.5033333333333</v>
      </c>
    </row>
    <row r="149" customFormat="false" ht="12.75" hidden="false" customHeight="true" outlineLevel="0" collapsed="false">
      <c r="A149" s="94" t="n">
        <f aca="false">A148+1</f>
        <v>143</v>
      </c>
      <c r="B149" s="72" t="s">
        <v>168</v>
      </c>
      <c r="C149" s="73" t="s">
        <v>64</v>
      </c>
      <c r="D149" s="85"/>
      <c r="E149" s="91"/>
      <c r="F149" s="85"/>
      <c r="G149" s="91"/>
      <c r="H149" s="87"/>
      <c r="I149" s="91"/>
      <c r="J149" s="87"/>
      <c r="K149" s="87"/>
      <c r="L149" s="87"/>
      <c r="M149" s="87"/>
      <c r="N149" s="87"/>
      <c r="O149" s="87"/>
      <c r="P149" s="87"/>
      <c r="Q149" s="91"/>
      <c r="R149" s="87"/>
      <c r="S149" s="91"/>
      <c r="T149" s="87"/>
      <c r="U149" s="87"/>
      <c r="V149" s="87" t="n">
        <v>17.23</v>
      </c>
      <c r="W149" s="87" t="s">
        <v>15</v>
      </c>
      <c r="X149" s="87"/>
      <c r="Y149" s="87"/>
      <c r="Z149" s="87" t="n">
        <v>19.68</v>
      </c>
      <c r="AA149" s="87" t="s">
        <v>15</v>
      </c>
      <c r="AB149" s="87" t="n">
        <v>19.91</v>
      </c>
      <c r="AC149" s="87" t="s">
        <v>15</v>
      </c>
      <c r="AD149" s="87" t="n">
        <v>19.17</v>
      </c>
      <c r="AE149" s="87" t="s">
        <v>15</v>
      </c>
      <c r="AF149" s="87"/>
      <c r="AG149" s="87"/>
      <c r="AH149" s="85" t="n">
        <v>18.35</v>
      </c>
      <c r="AI149" s="75" t="s">
        <v>15</v>
      </c>
      <c r="AJ149" s="87"/>
      <c r="AK149" s="87"/>
      <c r="AL149" s="87" t="n">
        <v>14.8</v>
      </c>
      <c r="AM149" s="87" t="s">
        <v>9</v>
      </c>
      <c r="AN149" s="87"/>
      <c r="AO149" s="87"/>
      <c r="AP149" s="87"/>
      <c r="AQ149" s="87"/>
      <c r="AR149" s="87"/>
      <c r="AS149" s="87"/>
      <c r="AT149" s="87"/>
      <c r="AU149" s="87"/>
      <c r="AV149" s="79" t="n">
        <f aca="false">IF(D149&gt;0,1,0)+IF(F149&gt;0,1,0)+IF(H149&gt;0,1,0)+IF(J149&gt;0,1,0)+IF(L149&gt;0,1,0)+IF(N149&gt;0,1,0)+IF(P149&gt;0,1,0)+IF(R149&gt;0,1,0)+IF(T149&gt;0,1,0)+IF(V149&gt;0,1,0)+IF(X149&gt;0,1,0)+IF(Z149&gt;0,1,0)+IF(AB149&gt;0,1,0)+IF(AD149&gt;0,1,0)+IF(AF149&gt;0,1,0)+IF(AH149&gt;0,1,0)+IF(AJ149&gt;0,1,0)+IF(AL149&gt;0,1,0)+IF(AN149&gt;0,1,0)+IF(AP149&gt;0,1,0)+IF(AR149&gt;0,1,0)+IF(AT149&gt;0,1,0)</f>
        <v>6</v>
      </c>
      <c r="AW149" s="80" t="n">
        <f aca="false">IF(E149="W",1,0)+IF(G149="W",1,0)+IF(I149="W",1,0)+IF(K149="W",1,0)+IF(M149="W",1,0)+IF(O149="W",1,0)+IF(Q149="W",1,0)+IF(S149="W",1,0)+IF(U149="W",1,0)+IF(W149="W",1,0)+IF(Y149="W",1,0)+IF(AA149="W",1,0)+IF(AC149="W",1,0)+IF(AE149="W",1,0)+IF(AG149="W",1,0)+IF(AI149="W",1,0)+IF(AK149="W",1,0)+IF(AM149="W",1,0)+IF(AO149="W",1,0)+IF(AQ149="W",1,0)+IF(AS149="W",1,0)+IF(AU149="W",1,0)</f>
        <v>1</v>
      </c>
      <c r="AX149" s="81" t="n">
        <f aca="false">AW149/AV149</f>
        <v>0.166666666666667</v>
      </c>
      <c r="AY149" s="82" t="n">
        <f aca="false">MAX(D149:AT149)</f>
        <v>19.91</v>
      </c>
      <c r="AZ149" s="82" t="n">
        <f aca="false">SUM(D149+F149+H149+J149+L149+N149+P149+R149+T149+V149+X149+Z149+AB149+AD149+AF149+AH149+AJ149+AL149+AN149+AP149+AR149+AT149)/AV149</f>
        <v>18.19</v>
      </c>
      <c r="BA149" s="83" t="n">
        <f aca="false">AZ149+AW149</f>
        <v>19.19</v>
      </c>
    </row>
    <row r="150" customFormat="false" ht="12.75" hidden="false" customHeight="true" outlineLevel="0" collapsed="false">
      <c r="A150" s="94" t="n">
        <f aca="false">A149+1</f>
        <v>144</v>
      </c>
      <c r="B150" s="72" t="s">
        <v>169</v>
      </c>
      <c r="C150" s="73" t="s">
        <v>23</v>
      </c>
      <c r="D150" s="75"/>
      <c r="E150" s="75"/>
      <c r="F150" s="75"/>
      <c r="G150" s="75"/>
      <c r="H150" s="75"/>
      <c r="I150" s="75"/>
      <c r="J150" s="75" t="n">
        <v>16.17</v>
      </c>
      <c r="K150" s="75" t="s">
        <v>15</v>
      </c>
      <c r="L150" s="78" t="n">
        <v>21.51</v>
      </c>
      <c r="M150" s="75" t="s">
        <v>15</v>
      </c>
      <c r="N150" s="78"/>
      <c r="O150" s="75"/>
      <c r="P150" s="75"/>
      <c r="Q150" s="75"/>
      <c r="R150" s="78"/>
      <c r="S150" s="75"/>
      <c r="T150" s="78"/>
      <c r="U150" s="75"/>
      <c r="V150" s="78"/>
      <c r="W150" s="75"/>
      <c r="X150" s="78"/>
      <c r="Y150" s="75"/>
      <c r="Z150" s="78"/>
      <c r="AA150" s="75"/>
      <c r="AB150" s="78"/>
      <c r="AC150" s="75"/>
      <c r="AD150" s="75"/>
      <c r="AE150" s="75"/>
      <c r="AF150" s="78"/>
      <c r="AG150" s="75"/>
      <c r="AH150" s="75"/>
      <c r="AI150" s="75"/>
      <c r="AJ150" s="78"/>
      <c r="AK150" s="75"/>
      <c r="AL150" s="78"/>
      <c r="AM150" s="75"/>
      <c r="AN150" s="75"/>
      <c r="AO150" s="75"/>
      <c r="AP150" s="78"/>
      <c r="AQ150" s="75"/>
      <c r="AR150" s="78" t="n">
        <v>19.66</v>
      </c>
      <c r="AS150" s="75" t="s">
        <v>15</v>
      </c>
      <c r="AT150" s="75"/>
      <c r="AU150" s="75"/>
      <c r="AV150" s="79" t="n">
        <f aca="false">IF(D150&gt;0,1,0)+IF(F150&gt;0,1,0)+IF(H150&gt;0,1,0)+IF(J150&gt;0,1,0)+IF(L150&gt;0,1,0)+IF(N150&gt;0,1,0)+IF(P150&gt;0,1,0)+IF(R150&gt;0,1,0)+IF(T150&gt;0,1,0)+IF(V150&gt;0,1,0)+IF(X150&gt;0,1,0)+IF(Z150&gt;0,1,0)+IF(AB150&gt;0,1,0)+IF(AD150&gt;0,1,0)+IF(AF150&gt;0,1,0)+IF(AH150&gt;0,1,0)+IF(AJ150&gt;0,1,0)+IF(AL150&gt;0,1,0)+IF(AN150&gt;0,1,0)+IF(AP150&gt;0,1,0)+IF(AR150&gt;0,1,0)+IF(AT150&gt;0,1,0)</f>
        <v>3</v>
      </c>
      <c r="AW150" s="80" t="n">
        <f aca="false">IF(E150="W",1,0)+IF(G150="W",1,0)+IF(I150="W",1,0)+IF(K150="W",1,0)+IF(M150="W",1,0)+IF(O150="W",1,0)+IF(Q150="W",1,0)+IF(S150="W",1,0)+IF(U150="W",1,0)+IF(W150="W",1,0)+IF(Y150="W",1,0)+IF(AA150="W",1,0)+IF(AC150="W",1,0)+IF(AE150="W",1,0)+IF(AG150="W",1,0)+IF(AI150="W",1,0)+IF(AK150="W",1,0)+IF(AM150="W",1,0)+IF(AO150="W",1,0)+IF(AQ150="W",1,0)+IF(AS150="W",1,0)+IF(AU150="W",1,0)</f>
        <v>0</v>
      </c>
      <c r="AX150" s="81" t="n">
        <f aca="false">AW150/AV150</f>
        <v>0</v>
      </c>
      <c r="AY150" s="82" t="n">
        <f aca="false">MAX(D150:AT150)</f>
        <v>21.51</v>
      </c>
      <c r="AZ150" s="82" t="n">
        <f aca="false">SUM(D150+F150+H150+J150+L150+N150+P150+R150+T150+V150+X150+Z150+AB150+AD150+AF150+AH150+AJ150+AL150+AN150+AP150+AR150+AT150)/AV150</f>
        <v>19.1133333333333</v>
      </c>
      <c r="BA150" s="83" t="n">
        <f aca="false">AZ150+AW150</f>
        <v>19.1133333333333</v>
      </c>
    </row>
    <row r="151" customFormat="false" ht="12.75" hidden="false" customHeight="true" outlineLevel="0" collapsed="false">
      <c r="A151" s="94" t="n">
        <f aca="false">A150+1</f>
        <v>145</v>
      </c>
      <c r="B151" s="72" t="s">
        <v>170</v>
      </c>
      <c r="C151" s="73" t="s">
        <v>17</v>
      </c>
      <c r="D151" s="75"/>
      <c r="E151" s="75"/>
      <c r="F151" s="75"/>
      <c r="G151" s="75"/>
      <c r="H151" s="75"/>
      <c r="I151" s="75"/>
      <c r="J151" s="75" t="n">
        <v>19.95</v>
      </c>
      <c r="K151" s="75" t="s">
        <v>15</v>
      </c>
      <c r="L151" s="78"/>
      <c r="M151" s="75"/>
      <c r="N151" s="78"/>
      <c r="O151" s="75"/>
      <c r="P151" s="75"/>
      <c r="Q151" s="75"/>
      <c r="R151" s="78"/>
      <c r="S151" s="75"/>
      <c r="T151" s="78"/>
      <c r="U151" s="75"/>
      <c r="V151" s="78" t="n">
        <v>19.62</v>
      </c>
      <c r="W151" s="75" t="s">
        <v>15</v>
      </c>
      <c r="X151" s="78"/>
      <c r="Y151" s="75"/>
      <c r="Z151" s="78"/>
      <c r="AA151" s="75"/>
      <c r="AB151" s="78" t="n">
        <v>18.05</v>
      </c>
      <c r="AC151" s="75" t="s">
        <v>15</v>
      </c>
      <c r="AD151" s="75"/>
      <c r="AE151" s="75"/>
      <c r="AF151" s="78" t="n">
        <v>17.07</v>
      </c>
      <c r="AG151" s="75" t="s">
        <v>15</v>
      </c>
      <c r="AH151" s="75"/>
      <c r="AI151" s="75"/>
      <c r="AJ151" s="78" t="n">
        <v>20.29</v>
      </c>
      <c r="AK151" s="75" t="s">
        <v>15</v>
      </c>
      <c r="AL151" s="78" t="n">
        <v>20.87</v>
      </c>
      <c r="AM151" s="75" t="s">
        <v>15</v>
      </c>
      <c r="AN151" s="75" t="n">
        <v>18.06</v>
      </c>
      <c r="AO151" s="75" t="s">
        <v>15</v>
      </c>
      <c r="AP151" s="78" t="n">
        <v>20.32</v>
      </c>
      <c r="AQ151" s="75" t="s">
        <v>15</v>
      </c>
      <c r="AR151" s="78" t="n">
        <v>17.79</v>
      </c>
      <c r="AS151" s="75" t="s">
        <v>15</v>
      </c>
      <c r="AT151" s="78"/>
      <c r="AU151" s="75"/>
      <c r="AV151" s="79" t="n">
        <f aca="false">IF(D151&gt;0,1,0)+IF(F151&gt;0,1,0)+IF(H151&gt;0,1,0)+IF(J151&gt;0,1,0)+IF(L151&gt;0,1,0)+IF(N151&gt;0,1,0)+IF(P151&gt;0,1,0)+IF(R151&gt;0,1,0)+IF(T151&gt;0,1,0)+IF(V151&gt;0,1,0)+IF(X151&gt;0,1,0)+IF(Z151&gt;0,1,0)+IF(AB151&gt;0,1,0)+IF(AD151&gt;0,1,0)+IF(AF151&gt;0,1,0)+IF(AH151&gt;0,1,0)+IF(AJ151&gt;0,1,0)+IF(AL151&gt;0,1,0)+IF(AN151&gt;0,1,0)+IF(AP151&gt;0,1,0)+IF(AR151&gt;0,1,0)+IF(AT151&gt;0,1,0)</f>
        <v>9</v>
      </c>
      <c r="AW151" s="80" t="n">
        <f aca="false">IF(E151="W",1,0)+IF(G151="W",1,0)+IF(I151="W",1,0)+IF(K151="W",1,0)+IF(M151="W",1,0)+IF(O151="W",1,0)+IF(Q151="W",1,0)+IF(S151="W",1,0)+IF(U151="W",1,0)+IF(W151="W",1,0)+IF(Y151="W",1,0)+IF(AA151="W",1,0)+IF(AC151="W",1,0)+IF(AE151="W",1,0)+IF(AG151="W",1,0)+IF(AI151="W",1,0)+IF(AK151="W",1,0)+IF(AM151="W",1,0)+IF(AO151="W",1,0)+IF(AQ151="W",1,0)+IF(AS151="W",1,0)+IF(AU151="W",1,0)</f>
        <v>0</v>
      </c>
      <c r="AX151" s="81" t="n">
        <f aca="false">AW151/AV151</f>
        <v>0</v>
      </c>
      <c r="AY151" s="82" t="n">
        <f aca="false">MAX(D151:AT151)</f>
        <v>20.87</v>
      </c>
      <c r="AZ151" s="82" t="n">
        <f aca="false">SUM(D151+F151+H151+J151+L151+N151+P151+R151+T151+V151+X151+Z151+AB151+AD151+AF151+AH151+AJ151+AL151+AN151+AP151+AR151+AT151)/AV151</f>
        <v>19.1133333333333</v>
      </c>
      <c r="BA151" s="83" t="n">
        <f aca="false">AZ151+AW151</f>
        <v>19.1133333333333</v>
      </c>
    </row>
    <row r="152" customFormat="false" ht="12.75" hidden="false" customHeight="true" outlineLevel="0" collapsed="false">
      <c r="A152" s="94" t="n">
        <f aca="false">A151+1</f>
        <v>146</v>
      </c>
      <c r="B152" s="72" t="s">
        <v>171</v>
      </c>
      <c r="C152" s="73" t="s">
        <v>66</v>
      </c>
      <c r="D152" s="75"/>
      <c r="E152" s="75"/>
      <c r="F152" s="75"/>
      <c r="G152" s="75"/>
      <c r="H152" s="75"/>
      <c r="I152" s="75"/>
      <c r="J152" s="75"/>
      <c r="K152" s="75"/>
      <c r="L152" s="78"/>
      <c r="M152" s="75"/>
      <c r="N152" s="78"/>
      <c r="O152" s="75"/>
      <c r="P152" s="75"/>
      <c r="Q152" s="75"/>
      <c r="R152" s="78"/>
      <c r="S152" s="75"/>
      <c r="T152" s="78"/>
      <c r="U152" s="75"/>
      <c r="V152" s="78"/>
      <c r="W152" s="75"/>
      <c r="X152" s="78"/>
      <c r="Y152" s="75"/>
      <c r="Z152" s="78"/>
      <c r="AA152" s="75"/>
      <c r="AB152" s="78"/>
      <c r="AC152" s="75"/>
      <c r="AD152" s="75"/>
      <c r="AE152" s="75"/>
      <c r="AF152" s="78" t="n">
        <v>18.8</v>
      </c>
      <c r="AG152" s="75" t="s">
        <v>15</v>
      </c>
      <c r="AH152" s="75"/>
      <c r="AI152" s="75"/>
      <c r="AJ152" s="78"/>
      <c r="AK152" s="75"/>
      <c r="AL152" s="78"/>
      <c r="AM152" s="75"/>
      <c r="AN152" s="75"/>
      <c r="AO152" s="75"/>
      <c r="AP152" s="78" t="n">
        <v>18.29</v>
      </c>
      <c r="AQ152" s="75" t="s">
        <v>15</v>
      </c>
      <c r="AR152" s="78" t="n">
        <v>18.71</v>
      </c>
      <c r="AS152" s="75" t="s">
        <v>15</v>
      </c>
      <c r="AT152" s="78"/>
      <c r="AU152" s="75"/>
      <c r="AV152" s="79" t="n">
        <f aca="false">IF(D152&gt;0,1,0)+IF(F152&gt;0,1,0)+IF(H152&gt;0,1,0)+IF(J152&gt;0,1,0)+IF(L152&gt;0,1,0)+IF(N152&gt;0,1,0)+IF(P152&gt;0,1,0)+IF(R152&gt;0,1,0)+IF(T152&gt;0,1,0)+IF(V152&gt;0,1,0)+IF(X152&gt;0,1,0)+IF(Z152&gt;0,1,0)+IF(AB152&gt;0,1,0)+IF(AD152&gt;0,1,0)+IF(AF152&gt;0,1,0)+IF(AH152&gt;0,1,0)+IF(AJ152&gt;0,1,0)+IF(AL152&gt;0,1,0)+IF(AN152&gt;0,1,0)+IF(AP152&gt;0,1,0)+IF(AR152&gt;0,1,0)+IF(AT152&gt;0,1,0)</f>
        <v>3</v>
      </c>
      <c r="AW152" s="80" t="n">
        <f aca="false">IF(E152="W",1,0)+IF(G152="W",1,0)+IF(I152="W",1,0)+IF(K152="W",1,0)+IF(M152="W",1,0)+IF(O152="W",1,0)+IF(Q152="W",1,0)+IF(S152="W",1,0)+IF(U152="W",1,0)+IF(W152="W",1,0)+IF(Y152="W",1,0)+IF(AA152="W",1,0)+IF(AC152="W",1,0)+IF(AE152="W",1,0)+IF(AG152="W",1,0)+IF(AI152="W",1,0)+IF(AK152="W",1,0)+IF(AM152="W",1,0)+IF(AO152="W",1,0)+IF(AQ152="W",1,0)+IF(AS152="W",1,0)+IF(AU152="W",1,0)</f>
        <v>0</v>
      </c>
      <c r="AX152" s="81" t="n">
        <f aca="false">AW152/AV152</f>
        <v>0</v>
      </c>
      <c r="AY152" s="82" t="n">
        <f aca="false">MAX(D152:AT152)</f>
        <v>18.8</v>
      </c>
      <c r="AZ152" s="82" t="n">
        <f aca="false">SUM(D152+F152+H152+J152+L152+N152+P152+R152+T152+V152+X152+Z152+AB152+AD152+AF152+AH152+AJ152+AL152+AN152+AP152+AR152+AT152)/AV152</f>
        <v>18.6</v>
      </c>
      <c r="BA152" s="83" t="n">
        <f aca="false">AZ152+AW152</f>
        <v>18.6</v>
      </c>
    </row>
    <row r="153" customFormat="false" ht="12.75" hidden="false" customHeight="true" outlineLevel="0" collapsed="false">
      <c r="A153" s="94" t="n">
        <f aca="false">A152+1</f>
        <v>147</v>
      </c>
      <c r="B153" s="72" t="s">
        <v>172</v>
      </c>
      <c r="C153" s="73" t="s">
        <v>14</v>
      </c>
      <c r="D153" s="75"/>
      <c r="E153" s="75"/>
      <c r="F153" s="75"/>
      <c r="G153" s="75"/>
      <c r="H153" s="75"/>
      <c r="I153" s="75"/>
      <c r="J153" s="75"/>
      <c r="K153" s="75"/>
      <c r="L153" s="78"/>
      <c r="M153" s="75"/>
      <c r="N153" s="78" t="n">
        <v>18.4</v>
      </c>
      <c r="O153" s="75" t="s">
        <v>9</v>
      </c>
      <c r="P153" s="75"/>
      <c r="Q153" s="75"/>
      <c r="R153" s="78"/>
      <c r="S153" s="75"/>
      <c r="T153" s="78"/>
      <c r="U153" s="75"/>
      <c r="V153" s="78"/>
      <c r="W153" s="75"/>
      <c r="X153" s="78"/>
      <c r="Y153" s="75"/>
      <c r="Z153" s="78" t="n">
        <v>16.86</v>
      </c>
      <c r="AA153" s="75" t="s">
        <v>15</v>
      </c>
      <c r="AB153" s="78"/>
      <c r="AC153" s="75"/>
      <c r="AD153" s="75"/>
      <c r="AE153" s="75"/>
      <c r="AF153" s="78"/>
      <c r="AG153" s="75"/>
      <c r="AH153" s="75"/>
      <c r="AI153" s="75"/>
      <c r="AJ153" s="78"/>
      <c r="AK153" s="75"/>
      <c r="AL153" s="78" t="n">
        <v>16.02</v>
      </c>
      <c r="AM153" s="75" t="s">
        <v>15</v>
      </c>
      <c r="AN153" s="75" t="n">
        <v>19.18</v>
      </c>
      <c r="AO153" s="75" t="s">
        <v>15</v>
      </c>
      <c r="AP153" s="78" t="n">
        <v>15.83</v>
      </c>
      <c r="AQ153" s="75" t="s">
        <v>15</v>
      </c>
      <c r="AR153" s="78" t="n">
        <v>15.83</v>
      </c>
      <c r="AS153" s="75" t="s">
        <v>15</v>
      </c>
      <c r="AT153" s="78" t="n">
        <v>20.49</v>
      </c>
      <c r="AU153" s="75" t="s">
        <v>15</v>
      </c>
      <c r="AV153" s="79" t="n">
        <f aca="false">IF(D153&gt;0,1,0)+IF(F153&gt;0,1,0)+IF(H153&gt;0,1,0)+IF(J153&gt;0,1,0)+IF(L153&gt;0,1,0)+IF(N153&gt;0,1,0)+IF(P153&gt;0,1,0)+IF(R153&gt;0,1,0)+IF(T153&gt;0,1,0)+IF(V153&gt;0,1,0)+IF(X153&gt;0,1,0)+IF(Z153&gt;0,1,0)+IF(AB153&gt;0,1,0)+IF(AD153&gt;0,1,0)+IF(AF153&gt;0,1,0)+IF(AH153&gt;0,1,0)+IF(AJ153&gt;0,1,0)+IF(AL153&gt;0,1,0)+IF(AN153&gt;0,1,0)+IF(AP153&gt;0,1,0)+IF(AR153&gt;0,1,0)+IF(AT153&gt;0,1,0)</f>
        <v>7</v>
      </c>
      <c r="AW153" s="80" t="n">
        <f aca="false">IF(E153="W",1,0)+IF(G153="W",1,0)+IF(I153="W",1,0)+IF(K153="W",1,0)+IF(M153="W",1,0)+IF(O153="W",1,0)+IF(Q153="W",1,0)+IF(S153="W",1,0)+IF(U153="W",1,0)+IF(W153="W",1,0)+IF(Y153="W",1,0)+IF(AA153="W",1,0)+IF(AC153="W",1,0)+IF(AE153="W",1,0)+IF(AG153="W",1,0)+IF(AI153="W",1,0)+IF(AK153="W",1,0)+IF(AM153="W",1,0)+IF(AO153="W",1,0)+IF(AQ153="W",1,0)+IF(AS153="W",1,0)+IF(AU153="W",1,0)</f>
        <v>1</v>
      </c>
      <c r="AX153" s="81" t="n">
        <f aca="false">AW153/AV153</f>
        <v>0.142857142857143</v>
      </c>
      <c r="AY153" s="82" t="n">
        <f aca="false">MAX(D153:AT153)</f>
        <v>20.49</v>
      </c>
      <c r="AZ153" s="82" t="n">
        <f aca="false">SUM(D153+F153+H153+J153+L153+N153+P153+R153+T153+V153+X153+Z153+AB153+AD153+AF153+AH153+AJ153+AL153+AN153+AP153+AR153+AT153)/AV153</f>
        <v>17.5157142857143</v>
      </c>
      <c r="BA153" s="83" t="n">
        <f aca="false">AZ153+AW153</f>
        <v>18.5157142857143</v>
      </c>
    </row>
    <row r="154" customFormat="false" ht="12.75" hidden="false" customHeight="true" outlineLevel="0" collapsed="false">
      <c r="A154" s="94" t="n">
        <f aca="false">A153+1</f>
        <v>148</v>
      </c>
      <c r="B154" s="72" t="s">
        <v>173</v>
      </c>
      <c r="C154" s="73" t="s">
        <v>17</v>
      </c>
      <c r="D154" s="75"/>
      <c r="E154" s="75"/>
      <c r="F154" s="75"/>
      <c r="G154" s="75"/>
      <c r="H154" s="75"/>
      <c r="I154" s="75"/>
      <c r="J154" s="75"/>
      <c r="K154" s="75"/>
      <c r="L154" s="78" t="n">
        <v>18.5</v>
      </c>
      <c r="M154" s="75" t="s">
        <v>15</v>
      </c>
      <c r="N154" s="78"/>
      <c r="O154" s="75"/>
      <c r="P154" s="75"/>
      <c r="Q154" s="75"/>
      <c r="R154" s="78"/>
      <c r="S154" s="75"/>
      <c r="T154" s="78"/>
      <c r="U154" s="75"/>
      <c r="V154" s="78"/>
      <c r="W154" s="75"/>
      <c r="X154" s="78"/>
      <c r="Y154" s="75"/>
      <c r="Z154" s="78"/>
      <c r="AA154" s="75"/>
      <c r="AB154" s="78"/>
      <c r="AC154" s="75"/>
      <c r="AD154" s="75"/>
      <c r="AE154" s="75"/>
      <c r="AF154" s="78"/>
      <c r="AG154" s="75"/>
      <c r="AH154" s="75"/>
      <c r="AI154" s="75"/>
      <c r="AJ154" s="78"/>
      <c r="AK154" s="75"/>
      <c r="AL154" s="78"/>
      <c r="AM154" s="75"/>
      <c r="AN154" s="75"/>
      <c r="AO154" s="75"/>
      <c r="AP154" s="78"/>
      <c r="AQ154" s="75"/>
      <c r="AR154" s="78"/>
      <c r="AS154" s="75"/>
      <c r="AT154" s="78"/>
      <c r="AU154" s="75"/>
      <c r="AV154" s="79" t="n">
        <f aca="false">IF(D154&gt;0,1,0)+IF(F154&gt;0,1,0)+IF(H154&gt;0,1,0)+IF(J154&gt;0,1,0)+IF(L154&gt;0,1,0)+IF(N154&gt;0,1,0)+IF(P154&gt;0,1,0)+IF(R154&gt;0,1,0)+IF(T154&gt;0,1,0)+IF(V154&gt;0,1,0)+IF(X154&gt;0,1,0)+IF(Z154&gt;0,1,0)+IF(AB154&gt;0,1,0)+IF(AD154&gt;0,1,0)+IF(AF154&gt;0,1,0)+IF(AH154&gt;0,1,0)+IF(AJ154&gt;0,1,0)+IF(AL154&gt;0,1,0)+IF(AN154&gt;0,1,0)+IF(AP154&gt;0,1,0)+IF(AR154&gt;0,1,0)+IF(AT154&gt;0,1,0)</f>
        <v>1</v>
      </c>
      <c r="AW154" s="80" t="n">
        <f aca="false">IF(E154="W",1,0)+IF(G154="W",1,0)+IF(I154="W",1,0)+IF(K154="W",1,0)+IF(M154="W",1,0)+IF(O154="W",1,0)+IF(Q154="W",1,0)+IF(S154="W",1,0)+IF(U154="W",1,0)+IF(W154="W",1,0)+IF(Y154="W",1,0)+IF(AA154="W",1,0)+IF(AC154="W",1,0)+IF(AE154="W",1,0)+IF(AG154="W",1,0)+IF(AI154="W",1,0)+IF(AK154="W",1,0)+IF(AM154="W",1,0)+IF(AO154="W",1,0)+IF(AQ154="W",1,0)+IF(AS154="W",1,0)+IF(AU154="W",1,0)</f>
        <v>0</v>
      </c>
      <c r="AX154" s="81" t="n">
        <f aca="false">AW154/AV154</f>
        <v>0</v>
      </c>
      <c r="AY154" s="82" t="n">
        <f aca="false">MAX(D154:AT154)</f>
        <v>18.5</v>
      </c>
      <c r="AZ154" s="82" t="n">
        <f aca="false">SUM(D154+F154+H154+J154+L154+N154+P154+R154+T154+V154+X154+Z154+AB154+AD154+AF154+AH154+AJ154+AL154+AN154+AP154+AR154+AT154)/AV154</f>
        <v>18.5</v>
      </c>
      <c r="BA154" s="83" t="n">
        <f aca="false">AZ154+AW154</f>
        <v>18.5</v>
      </c>
    </row>
    <row r="155" customFormat="false" ht="12.75" hidden="false" customHeight="true" outlineLevel="0" collapsed="false">
      <c r="A155" s="94" t="n">
        <f aca="false">A154+1</f>
        <v>149</v>
      </c>
      <c r="B155" s="72" t="s">
        <v>174</v>
      </c>
      <c r="C155" s="73" t="s">
        <v>38</v>
      </c>
      <c r="D155" s="75"/>
      <c r="E155" s="75"/>
      <c r="F155" s="75"/>
      <c r="G155" s="75"/>
      <c r="H155" s="75"/>
      <c r="I155" s="75"/>
      <c r="J155" s="75"/>
      <c r="K155" s="75"/>
      <c r="L155" s="78"/>
      <c r="M155" s="75"/>
      <c r="N155" s="78"/>
      <c r="O155" s="75"/>
      <c r="P155" s="75"/>
      <c r="Q155" s="75"/>
      <c r="R155" s="78"/>
      <c r="S155" s="75"/>
      <c r="T155" s="78"/>
      <c r="U155" s="75"/>
      <c r="V155" s="78"/>
      <c r="W155" s="75"/>
      <c r="X155" s="78"/>
      <c r="Y155" s="75"/>
      <c r="Z155" s="78"/>
      <c r="AA155" s="75"/>
      <c r="AB155" s="78"/>
      <c r="AC155" s="75"/>
      <c r="AD155" s="75"/>
      <c r="AE155" s="75"/>
      <c r="AF155" s="78"/>
      <c r="AG155" s="75"/>
      <c r="AH155" s="75"/>
      <c r="AI155" s="75"/>
      <c r="AJ155" s="78"/>
      <c r="AK155" s="75"/>
      <c r="AL155" s="78" t="n">
        <v>18.07</v>
      </c>
      <c r="AM155" s="75" t="s">
        <v>15</v>
      </c>
      <c r="AN155" s="75" t="n">
        <v>17.41</v>
      </c>
      <c r="AO155" s="75" t="s">
        <v>15</v>
      </c>
      <c r="AP155" s="78" t="n">
        <v>18.71</v>
      </c>
      <c r="AQ155" s="75" t="s">
        <v>15</v>
      </c>
      <c r="AR155" s="78" t="n">
        <v>19.93</v>
      </c>
      <c r="AS155" s="75" t="s">
        <v>15</v>
      </c>
      <c r="AT155" s="78" t="n">
        <v>18.16</v>
      </c>
      <c r="AU155" s="75" t="s">
        <v>15</v>
      </c>
      <c r="AV155" s="79" t="n">
        <f aca="false">IF(D155&gt;0,1,0)+IF(F155&gt;0,1,0)+IF(H155&gt;0,1,0)+IF(J155&gt;0,1,0)+IF(L155&gt;0,1,0)+IF(N155&gt;0,1,0)+IF(P155&gt;0,1,0)+IF(R155&gt;0,1,0)+IF(T155&gt;0,1,0)+IF(V155&gt;0,1,0)+IF(X155&gt;0,1,0)+IF(Z155&gt;0,1,0)+IF(AB155&gt;0,1,0)+IF(AD155&gt;0,1,0)+IF(AF155&gt;0,1,0)+IF(AH155&gt;0,1,0)+IF(AJ155&gt;0,1,0)+IF(AL155&gt;0,1,0)+IF(AN155&gt;0,1,0)+IF(AP155&gt;0,1,0)+IF(AR155&gt;0,1,0)+IF(AT155&gt;0,1,0)</f>
        <v>5</v>
      </c>
      <c r="AW155" s="80" t="n">
        <f aca="false">IF(E155="W",1,0)+IF(G155="W",1,0)+IF(I155="W",1,0)+IF(K155="W",1,0)+IF(M155="W",1,0)+IF(O155="W",1,0)+IF(Q155="W",1,0)+IF(S155="W",1,0)+IF(U155="W",1,0)+IF(W155="W",1,0)+IF(Y155="W",1,0)+IF(AA155="W",1,0)+IF(AC155="W",1,0)+IF(AE155="W",1,0)+IF(AG155="W",1,0)+IF(AI155="W",1,0)+IF(AK155="W",1,0)+IF(AM155="W",1,0)+IF(AO155="W",1,0)+IF(AQ155="W",1,0)+IF(AS155="W",1,0)+IF(AU155="W",1,0)</f>
        <v>0</v>
      </c>
      <c r="AX155" s="81" t="n">
        <f aca="false">AW155/AV155</f>
        <v>0</v>
      </c>
      <c r="AY155" s="82" t="n">
        <f aca="false">MAX(D155:AT155)</f>
        <v>19.93</v>
      </c>
      <c r="AZ155" s="82" t="n">
        <f aca="false">SUM(D155+F155+H155+J155+L155+N155+P155+R155+T155+V155+X155+Z155+AB155+AD155+AF155+AH155+AJ155+AL155+AN155+AP155+AR155+AT155)/AV155</f>
        <v>18.456</v>
      </c>
      <c r="BA155" s="83" t="n">
        <f aca="false">AZ155+AW155</f>
        <v>18.456</v>
      </c>
    </row>
    <row r="156" customFormat="false" ht="12.75" hidden="false" customHeight="true" outlineLevel="0" collapsed="false">
      <c r="A156" s="94" t="n">
        <f aca="false">A155+1</f>
        <v>150</v>
      </c>
      <c r="B156" s="72" t="s">
        <v>175</v>
      </c>
      <c r="C156" s="73" t="s">
        <v>66</v>
      </c>
      <c r="D156" s="75" t="n">
        <v>17.97</v>
      </c>
      <c r="E156" s="75" t="s">
        <v>15</v>
      </c>
      <c r="F156" s="75" t="n">
        <v>20.41</v>
      </c>
      <c r="G156" s="75" t="s">
        <v>15</v>
      </c>
      <c r="H156" s="75" t="n">
        <v>20.31</v>
      </c>
      <c r="I156" s="75" t="s">
        <v>15</v>
      </c>
      <c r="J156" s="75" t="n">
        <v>18.49</v>
      </c>
      <c r="K156" s="75" t="s">
        <v>15</v>
      </c>
      <c r="L156" s="78"/>
      <c r="M156" s="75"/>
      <c r="N156" s="78" t="n">
        <v>15.95</v>
      </c>
      <c r="O156" s="75" t="s">
        <v>15</v>
      </c>
      <c r="P156" s="75"/>
      <c r="Q156" s="75"/>
      <c r="R156" s="78" t="n">
        <v>18.28</v>
      </c>
      <c r="S156" s="75" t="s">
        <v>15</v>
      </c>
      <c r="T156" s="78"/>
      <c r="U156" s="75"/>
      <c r="V156" s="78" t="n">
        <v>17.12</v>
      </c>
      <c r="W156" s="75" t="s">
        <v>15</v>
      </c>
      <c r="X156" s="78" t="n">
        <v>18.5</v>
      </c>
      <c r="Y156" s="75" t="s">
        <v>15</v>
      </c>
      <c r="Z156" s="78" t="n">
        <v>18.93</v>
      </c>
      <c r="AA156" s="75" t="s">
        <v>15</v>
      </c>
      <c r="AB156" s="78" t="n">
        <v>17.71</v>
      </c>
      <c r="AC156" s="75" t="s">
        <v>15</v>
      </c>
      <c r="AD156" s="75" t="n">
        <v>18.53</v>
      </c>
      <c r="AE156" s="75" t="s">
        <v>15</v>
      </c>
      <c r="AF156" s="78"/>
      <c r="AG156" s="75"/>
      <c r="AH156" s="75"/>
      <c r="AI156" s="75"/>
      <c r="AJ156" s="78"/>
      <c r="AK156" s="75"/>
      <c r="AL156" s="78"/>
      <c r="AM156" s="75"/>
      <c r="AN156" s="75"/>
      <c r="AO156" s="75"/>
      <c r="AP156" s="78"/>
      <c r="AQ156" s="75"/>
      <c r="AR156" s="78"/>
      <c r="AS156" s="75"/>
      <c r="AT156" s="78"/>
      <c r="AU156" s="75"/>
      <c r="AV156" s="79" t="n">
        <f aca="false">IF(D156&gt;0,1,0)+IF(F156&gt;0,1,0)+IF(H156&gt;0,1,0)+IF(J156&gt;0,1,0)+IF(L156&gt;0,1,0)+IF(N156&gt;0,1,0)+IF(P156&gt;0,1,0)+IF(R156&gt;0,1,0)+IF(T156&gt;0,1,0)+IF(V156&gt;0,1,0)+IF(X156&gt;0,1,0)+IF(Z156&gt;0,1,0)+IF(AB156&gt;0,1,0)+IF(AD156&gt;0,1,0)+IF(AF156&gt;0,1,0)+IF(AH156&gt;0,1,0)+IF(AJ156&gt;0,1,0)+IF(AL156&gt;0,1,0)+IF(AN156&gt;0,1,0)+IF(AP156&gt;0,1,0)+IF(AR156&gt;0,1,0)+IF(AT156&gt;0,1,0)</f>
        <v>11</v>
      </c>
      <c r="AW156" s="80" t="n">
        <f aca="false">IF(E156="W",1,0)+IF(G156="W",1,0)+IF(I156="W",1,0)+IF(K156="W",1,0)+IF(M156="W",1,0)+IF(O156="W",1,0)+IF(Q156="W",1,0)+IF(S156="W",1,0)+IF(U156="W",1,0)+IF(W156="W",1,0)+IF(Y156="W",1,0)+IF(AA156="W",1,0)+IF(AC156="W",1,0)+IF(AE156="W",1,0)+IF(AG156="W",1,0)+IF(AI156="W",1,0)+IF(AK156="W",1,0)+IF(AM156="W",1,0)+IF(AO156="W",1,0)+IF(AQ156="W",1,0)+IF(AS156="W",1,0)+IF(AU156="W",1,0)</f>
        <v>0</v>
      </c>
      <c r="AX156" s="81" t="n">
        <f aca="false">AW156/AV156</f>
        <v>0</v>
      </c>
      <c r="AY156" s="82" t="n">
        <f aca="false">MAX(D156:AT156)</f>
        <v>20.41</v>
      </c>
      <c r="AZ156" s="82" t="n">
        <f aca="false">SUM(D156+F156+H156+J156+L156+N156+P156+R156+T156+V156+X156+Z156+AB156+AD156+AF156+AH156+AJ156+AL156+AN156+AP156+AR156+AT156)/AV156</f>
        <v>18.3818181818182</v>
      </c>
      <c r="BA156" s="83" t="n">
        <f aca="false">AZ156+AW156</f>
        <v>18.3818181818182</v>
      </c>
    </row>
    <row r="157" customFormat="false" ht="12.75" hidden="false" customHeight="true" outlineLevel="0" collapsed="false">
      <c r="A157" s="94" t="n">
        <f aca="false">A156+1</f>
        <v>151</v>
      </c>
      <c r="B157" s="72" t="s">
        <v>176</v>
      </c>
      <c r="C157" s="73" t="s">
        <v>32</v>
      </c>
      <c r="D157" s="75"/>
      <c r="E157" s="75"/>
      <c r="F157" s="75"/>
      <c r="G157" s="75"/>
      <c r="H157" s="75"/>
      <c r="I157" s="75"/>
      <c r="J157" s="75" t="n">
        <v>16.96</v>
      </c>
      <c r="K157" s="75" t="s">
        <v>15</v>
      </c>
      <c r="L157" s="78"/>
      <c r="M157" s="75"/>
      <c r="N157" s="78"/>
      <c r="O157" s="75"/>
      <c r="P157" s="75"/>
      <c r="Q157" s="75"/>
      <c r="R157" s="78"/>
      <c r="S157" s="75"/>
      <c r="T157" s="78"/>
      <c r="U157" s="75"/>
      <c r="V157" s="78"/>
      <c r="W157" s="75"/>
      <c r="X157" s="78" t="n">
        <v>18.98</v>
      </c>
      <c r="Y157" s="75" t="s">
        <v>15</v>
      </c>
      <c r="Z157" s="78"/>
      <c r="AA157" s="75"/>
      <c r="AB157" s="78" t="n">
        <v>17.77</v>
      </c>
      <c r="AC157" s="75" t="s">
        <v>15</v>
      </c>
      <c r="AD157" s="75" t="n">
        <v>17.57</v>
      </c>
      <c r="AE157" s="75" t="s">
        <v>15</v>
      </c>
      <c r="AF157" s="78" t="n">
        <v>20</v>
      </c>
      <c r="AG157" s="75" t="s">
        <v>15</v>
      </c>
      <c r="AH157" s="75" t="n">
        <v>16.78</v>
      </c>
      <c r="AI157" s="75" t="s">
        <v>15</v>
      </c>
      <c r="AJ157" s="78"/>
      <c r="AK157" s="75"/>
      <c r="AL157" s="78"/>
      <c r="AM157" s="75"/>
      <c r="AN157" s="75"/>
      <c r="AO157" s="75"/>
      <c r="AP157" s="78"/>
      <c r="AQ157" s="75"/>
      <c r="AR157" s="78" t="n">
        <v>19.72</v>
      </c>
      <c r="AS157" s="75" t="s">
        <v>15</v>
      </c>
      <c r="AT157" s="78"/>
      <c r="AU157" s="75"/>
      <c r="AV157" s="79" t="n">
        <f aca="false">IF(D157&gt;0,1,0)+IF(F157&gt;0,1,0)+IF(H157&gt;0,1,0)+IF(J157&gt;0,1,0)+IF(L157&gt;0,1,0)+IF(N157&gt;0,1,0)+IF(P157&gt;0,1,0)+IF(R157&gt;0,1,0)+IF(T157&gt;0,1,0)+IF(V157&gt;0,1,0)+IF(X157&gt;0,1,0)+IF(Z157&gt;0,1,0)+IF(AB157&gt;0,1,0)+IF(AD157&gt;0,1,0)+IF(AF157&gt;0,1,0)+IF(AH157&gt;0,1,0)+IF(AJ157&gt;0,1,0)+IF(AL157&gt;0,1,0)+IF(AN157&gt;0,1,0)+IF(AP157&gt;0,1,0)+IF(AR157&gt;0,1,0)+IF(AT157&gt;0,1,0)</f>
        <v>7</v>
      </c>
      <c r="AW157" s="80" t="n">
        <f aca="false">IF(E157="W",1,0)+IF(G157="W",1,0)+IF(I157="W",1,0)+IF(K157="W",1,0)+IF(M157="W",1,0)+IF(O157="W",1,0)+IF(Q157="W",1,0)+IF(S157="W",1,0)+IF(U157="W",1,0)+IF(W157="W",1,0)+IF(Y157="W",1,0)+IF(AA157="W",1,0)+IF(AC157="W",1,0)+IF(AE157="W",1,0)+IF(AG157="W",1,0)+IF(AI157="W",1,0)+IF(AK157="W",1,0)+IF(AM157="W",1,0)+IF(AO157="W",1,0)+IF(AQ157="W",1,0)+IF(AS157="W",1,0)+IF(AU157="W",1,0)</f>
        <v>0</v>
      </c>
      <c r="AX157" s="81" t="n">
        <f aca="false">AW157/AV157</f>
        <v>0</v>
      </c>
      <c r="AY157" s="82" t="n">
        <f aca="false">MAX(D157:AT157)</f>
        <v>20</v>
      </c>
      <c r="AZ157" s="82" t="n">
        <f aca="false">SUM(D157+F157+H157+J157+L157+N157+P157+R157+T157+V157+X157+Z157+AB157+AD157+AF157+AH157+AJ157+AL157+AN157+AP157+AR157+AT157)/AV157</f>
        <v>18.2542857142857</v>
      </c>
      <c r="BA157" s="83" t="n">
        <f aca="false">AZ157+AW157</f>
        <v>18.2542857142857</v>
      </c>
    </row>
    <row r="158" customFormat="false" ht="12.75" hidden="false" customHeight="false" outlineLevel="0" collapsed="false">
      <c r="A158" s="94" t="n">
        <f aca="false">A157+1</f>
        <v>152</v>
      </c>
      <c r="B158" s="72" t="s">
        <v>177</v>
      </c>
      <c r="C158" s="73" t="s">
        <v>32</v>
      </c>
      <c r="D158" s="85"/>
      <c r="E158" s="91"/>
      <c r="F158" s="85"/>
      <c r="G158" s="91"/>
      <c r="H158" s="87"/>
      <c r="I158" s="91"/>
      <c r="J158" s="87"/>
      <c r="K158" s="87"/>
      <c r="L158" s="87" t="n">
        <v>18.42</v>
      </c>
      <c r="M158" s="87" t="s">
        <v>15</v>
      </c>
      <c r="N158" s="87"/>
      <c r="O158" s="87"/>
      <c r="P158" s="87"/>
      <c r="Q158" s="91"/>
      <c r="R158" s="87"/>
      <c r="S158" s="91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5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 t="n">
        <v>18.03</v>
      </c>
      <c r="AU158" s="87" t="s">
        <v>15</v>
      </c>
      <c r="AV158" s="79" t="n">
        <f aca="false">IF(D158&gt;0,1,0)+IF(F158&gt;0,1,0)+IF(H158&gt;0,1,0)+IF(J158&gt;0,1,0)+IF(L158&gt;0,1,0)+IF(N158&gt;0,1,0)+IF(P158&gt;0,1,0)+IF(R158&gt;0,1,0)+IF(T158&gt;0,1,0)+IF(V158&gt;0,1,0)+IF(X158&gt;0,1,0)+IF(Z158&gt;0,1,0)+IF(AB158&gt;0,1,0)+IF(AD158&gt;0,1,0)+IF(AF158&gt;0,1,0)+IF(AH158&gt;0,1,0)+IF(AJ158&gt;0,1,0)+IF(AL158&gt;0,1,0)+IF(AN158&gt;0,1,0)+IF(AP158&gt;0,1,0)+IF(AR158&gt;0,1,0)+IF(AT158&gt;0,1,0)</f>
        <v>2</v>
      </c>
      <c r="AW158" s="80" t="n">
        <f aca="false">IF(E158="W",1,0)+IF(G158="W",1,0)+IF(I158="W",1,0)+IF(K158="W",1,0)+IF(M158="W",1,0)+IF(O158="W",1,0)+IF(Q158="W",1,0)+IF(S158="W",1,0)+IF(U158="W",1,0)+IF(W158="W",1,0)+IF(Y158="W",1,0)+IF(AA158="W",1,0)+IF(AC158="W",1,0)+IF(AE158="W",1,0)+IF(AG158="W",1,0)+IF(AI158="W",1,0)+IF(AK158="W",1,0)+IF(AM158="W",1,0)+IF(AO158="W",1,0)+IF(AQ158="W",1,0)+IF(AS158="W",1,0)+IF(AU158="W",1,0)</f>
        <v>0</v>
      </c>
      <c r="AX158" s="81" t="n">
        <f aca="false">AW158/AV158</f>
        <v>0</v>
      </c>
      <c r="AY158" s="82" t="n">
        <f aca="false">MAX(D158:AT158)</f>
        <v>18.42</v>
      </c>
      <c r="AZ158" s="82" t="n">
        <f aca="false">SUM(D158+F158+H158+J158+L158+N158+P158+R158+T158+V158+X158+Z158+AB158+AD158+AF158+AH158+AJ158+AL158+AN158+AP158+AR158+AT158)/AV158</f>
        <v>18.225</v>
      </c>
      <c r="BA158" s="83" t="n">
        <f aca="false">AZ158+AW158</f>
        <v>18.225</v>
      </c>
    </row>
    <row r="159" customFormat="false" ht="12.75" hidden="false" customHeight="false" outlineLevel="0" collapsed="false">
      <c r="A159" s="94" t="n">
        <f aca="false">A158+1</f>
        <v>153</v>
      </c>
      <c r="B159" s="72" t="s">
        <v>178</v>
      </c>
      <c r="C159" s="73" t="s">
        <v>66</v>
      </c>
      <c r="D159" s="78" t="n">
        <v>14.46</v>
      </c>
      <c r="E159" s="75" t="s">
        <v>15</v>
      </c>
      <c r="F159" s="75" t="n">
        <v>18.96</v>
      </c>
      <c r="G159" s="75" t="s">
        <v>15</v>
      </c>
      <c r="H159" s="75" t="n">
        <v>18.42</v>
      </c>
      <c r="I159" s="75" t="s">
        <v>15</v>
      </c>
      <c r="J159" s="75" t="n">
        <v>18.8</v>
      </c>
      <c r="K159" s="75" t="s">
        <v>15</v>
      </c>
      <c r="L159" s="78" t="n">
        <v>18.08</v>
      </c>
      <c r="M159" s="75" t="s">
        <v>15</v>
      </c>
      <c r="N159" s="78" t="n">
        <v>20.45</v>
      </c>
      <c r="O159" s="75" t="s">
        <v>15</v>
      </c>
      <c r="P159" s="75" t="n">
        <v>18.91</v>
      </c>
      <c r="Q159" s="75" t="s">
        <v>15</v>
      </c>
      <c r="R159" s="78"/>
      <c r="S159" s="75"/>
      <c r="T159" s="78" t="n">
        <v>16.75</v>
      </c>
      <c r="U159" s="75" t="s">
        <v>15</v>
      </c>
      <c r="V159" s="78" t="n">
        <v>20.65</v>
      </c>
      <c r="W159" s="75" t="s">
        <v>15</v>
      </c>
      <c r="X159" s="78" t="n">
        <v>17.4</v>
      </c>
      <c r="Y159" s="75" t="s">
        <v>15</v>
      </c>
      <c r="Z159" s="78"/>
      <c r="AA159" s="75"/>
      <c r="AB159" s="78"/>
      <c r="AC159" s="75"/>
      <c r="AD159" s="75"/>
      <c r="AE159" s="75"/>
      <c r="AF159" s="78"/>
      <c r="AG159" s="75"/>
      <c r="AH159" s="75" t="n">
        <v>17.29</v>
      </c>
      <c r="AI159" s="75" t="s">
        <v>15</v>
      </c>
      <c r="AJ159" s="78" t="n">
        <v>17.08</v>
      </c>
      <c r="AK159" s="75" t="s">
        <v>15</v>
      </c>
      <c r="AL159" s="78"/>
      <c r="AM159" s="75"/>
      <c r="AN159" s="75" t="n">
        <v>18.93</v>
      </c>
      <c r="AO159" s="75" t="s">
        <v>15</v>
      </c>
      <c r="AP159" s="78" t="n">
        <v>17.33</v>
      </c>
      <c r="AQ159" s="75" t="s">
        <v>15</v>
      </c>
      <c r="AR159" s="78"/>
      <c r="AS159" s="75"/>
      <c r="AT159" s="78"/>
      <c r="AU159" s="75"/>
      <c r="AV159" s="79" t="n">
        <f aca="false">IF(D159&gt;0,1,0)+IF(F159&gt;0,1,0)+IF(H159&gt;0,1,0)+IF(J159&gt;0,1,0)+IF(L159&gt;0,1,0)+IF(N159&gt;0,1,0)+IF(P159&gt;0,1,0)+IF(R159&gt;0,1,0)+IF(T159&gt;0,1,0)+IF(V159&gt;0,1,0)+IF(X159&gt;0,1,0)+IF(Z159&gt;0,1,0)+IF(AB159&gt;0,1,0)+IF(AD159&gt;0,1,0)+IF(AF159&gt;0,1,0)+IF(AH159&gt;0,1,0)+IF(AJ159&gt;0,1,0)+IF(AL159&gt;0,1,0)+IF(AN159&gt;0,1,0)+IF(AP159&gt;0,1,0)+IF(AR159&gt;0,1,0)+IF(AT159&gt;0,1,0)</f>
        <v>14</v>
      </c>
      <c r="AW159" s="80" t="n">
        <f aca="false">IF(E159="W",1,0)+IF(G159="W",1,0)+IF(I159="W",1,0)+IF(K159="W",1,0)+IF(M159="W",1,0)+IF(O159="W",1,0)+IF(Q159="W",1,0)+IF(S159="W",1,0)+IF(U159="W",1,0)+IF(W159="W",1,0)+IF(Y159="W",1,0)+IF(AA159="W",1,0)+IF(AC159="W",1,0)+IF(AE159="W",1,0)+IF(AG159="W",1,0)+IF(AI159="W",1,0)+IF(AK159="W",1,0)+IF(AM159="W",1,0)+IF(AO159="W",1,0)+IF(AQ159="W",1,0)+IF(AS159="W",1,0)+IF(AU159="W",1,0)</f>
        <v>0</v>
      </c>
      <c r="AX159" s="81" t="n">
        <f aca="false">AW159/AV159</f>
        <v>0</v>
      </c>
      <c r="AY159" s="82" t="n">
        <f aca="false">MAX(D159:AT159)</f>
        <v>20.65</v>
      </c>
      <c r="AZ159" s="82" t="n">
        <f aca="false">SUM(D159+F159+H159+J159+L159+N159+P159+R159+T159+V159+X159+Z159+AB159+AD159+AF159+AH159+AJ159+AL159+AN159+AP159+AR159+AT159)/AV159</f>
        <v>18.1078571428571</v>
      </c>
      <c r="BA159" s="83" t="n">
        <f aca="false">AZ159+AW159</f>
        <v>18.1078571428571</v>
      </c>
    </row>
    <row r="160" customFormat="false" ht="12.75" hidden="false" customHeight="false" outlineLevel="0" collapsed="false">
      <c r="A160" s="95" t="n">
        <f aca="false">A159+1</f>
        <v>154</v>
      </c>
      <c r="B160" s="72" t="s">
        <v>179</v>
      </c>
      <c r="C160" s="73" t="s">
        <v>19</v>
      </c>
      <c r="D160" s="87"/>
      <c r="E160" s="85"/>
      <c r="F160" s="85"/>
      <c r="G160" s="85"/>
      <c r="H160" s="85"/>
      <c r="I160" s="85"/>
      <c r="J160" s="85"/>
      <c r="K160" s="85"/>
      <c r="L160" s="87"/>
      <c r="M160" s="85"/>
      <c r="N160" s="87"/>
      <c r="O160" s="85"/>
      <c r="P160" s="87"/>
      <c r="Q160" s="85"/>
      <c r="R160" s="87"/>
      <c r="S160" s="85"/>
      <c r="T160" s="87"/>
      <c r="U160" s="85"/>
      <c r="V160" s="87"/>
      <c r="W160" s="85"/>
      <c r="X160" s="87"/>
      <c r="Y160" s="85"/>
      <c r="Z160" s="87"/>
      <c r="AA160" s="85"/>
      <c r="AB160" s="87"/>
      <c r="AC160" s="85"/>
      <c r="AD160" s="85"/>
      <c r="AE160" s="85"/>
      <c r="AF160" s="87"/>
      <c r="AG160" s="85"/>
      <c r="AH160" s="85"/>
      <c r="AI160" s="85"/>
      <c r="AJ160" s="87"/>
      <c r="AK160" s="85"/>
      <c r="AL160" s="87"/>
      <c r="AM160" s="85"/>
      <c r="AN160" s="85" t="n">
        <v>18.07</v>
      </c>
      <c r="AO160" s="85" t="s">
        <v>15</v>
      </c>
      <c r="AP160" s="87"/>
      <c r="AQ160" s="85"/>
      <c r="AR160" s="87"/>
      <c r="AS160" s="85"/>
      <c r="AT160" s="87"/>
      <c r="AU160" s="85"/>
      <c r="AV160" s="79" t="n">
        <f aca="false">IF(D160&gt;0,1,0)+IF(F160&gt;0,1,0)+IF(H160&gt;0,1,0)+IF(J160&gt;0,1,0)+IF(L160&gt;0,1,0)+IF(N160&gt;0,1,0)+IF(P160&gt;0,1,0)+IF(R160&gt;0,1,0)+IF(T160&gt;0,1,0)+IF(V160&gt;0,1,0)+IF(X160&gt;0,1,0)+IF(Z160&gt;0,1,0)+IF(AB160&gt;0,1,0)+IF(AD160&gt;0,1,0)+IF(AF160&gt;0,1,0)+IF(AH160&gt;0,1,0)+IF(AJ160&gt;0,1,0)+IF(AL160&gt;0,1,0)+IF(AN160&gt;0,1,0)+IF(AP160&gt;0,1,0)+IF(AR160&gt;0,1,0)+IF(AT160&gt;0,1,0)</f>
        <v>1</v>
      </c>
      <c r="AW160" s="80" t="n">
        <f aca="false">IF(E160="W",1,0)+IF(G160="W",1,0)+IF(I160="W",1,0)+IF(K160="W",1,0)+IF(M160="W",1,0)+IF(O160="W",1,0)+IF(Q160="W",1,0)+IF(S160="W",1,0)+IF(U160="W",1,0)+IF(W160="W",1,0)+IF(Y160="W",1,0)+IF(AA160="W",1,0)+IF(AC160="W",1,0)+IF(AE160="W",1,0)+IF(AG160="W",1,0)+IF(AI160="W",1,0)+IF(AK160="W",1,0)+IF(AM160="W",1,0)+IF(AO160="W",1,0)+IF(AQ160="W",1,0)+IF(AS160="W",1,0)+IF(AU160="W",1,0)</f>
        <v>0</v>
      </c>
      <c r="AX160" s="81" t="n">
        <f aca="false">AW160/AV160</f>
        <v>0</v>
      </c>
      <c r="AY160" s="82" t="n">
        <f aca="false">MAX(D160:AT160)</f>
        <v>18.07</v>
      </c>
      <c r="AZ160" s="82" t="n">
        <f aca="false">SUM(D160+F160+H160+J160+L160+N160+P160+R160+T160+V160+X160+Z160+AB160+AD160+AF160+AH160+AJ160+AL160+AN160+AP160+AR160+AT160)/AV160</f>
        <v>18.07</v>
      </c>
      <c r="BA160" s="83" t="n">
        <f aca="false">AZ160+AW160</f>
        <v>18.07</v>
      </c>
    </row>
    <row r="161" customFormat="false" ht="12.75" hidden="false" customHeight="false" outlineLevel="0" collapsed="false">
      <c r="A161" s="95" t="n">
        <f aca="false">A160+1</f>
        <v>155</v>
      </c>
      <c r="B161" s="72" t="s">
        <v>180</v>
      </c>
      <c r="C161" s="73" t="s">
        <v>32</v>
      </c>
      <c r="D161" s="78"/>
      <c r="E161" s="75"/>
      <c r="F161" s="75"/>
      <c r="G161" s="75"/>
      <c r="H161" s="75"/>
      <c r="I161" s="75"/>
      <c r="J161" s="75"/>
      <c r="K161" s="75"/>
      <c r="L161" s="78"/>
      <c r="M161" s="75"/>
      <c r="N161" s="78"/>
      <c r="O161" s="75"/>
      <c r="P161" s="75"/>
      <c r="Q161" s="75"/>
      <c r="R161" s="78"/>
      <c r="S161" s="75"/>
      <c r="T161" s="78"/>
      <c r="U161" s="75"/>
      <c r="V161" s="78"/>
      <c r="W161" s="75"/>
      <c r="X161" s="78"/>
      <c r="Y161" s="75"/>
      <c r="Z161" s="78"/>
      <c r="AA161" s="75"/>
      <c r="AB161" s="78"/>
      <c r="AC161" s="75"/>
      <c r="AD161" s="75"/>
      <c r="AE161" s="75"/>
      <c r="AF161" s="78"/>
      <c r="AG161" s="75"/>
      <c r="AH161" s="75"/>
      <c r="AI161" s="75"/>
      <c r="AJ161" s="78"/>
      <c r="AK161" s="75"/>
      <c r="AL161" s="78"/>
      <c r="AM161" s="75"/>
      <c r="AN161" s="75"/>
      <c r="AO161" s="75"/>
      <c r="AP161" s="78" t="n">
        <v>16.18</v>
      </c>
      <c r="AQ161" s="75" t="s">
        <v>9</v>
      </c>
      <c r="AR161" s="78"/>
      <c r="AS161" s="75"/>
      <c r="AT161" s="78" t="n">
        <v>17.23</v>
      </c>
      <c r="AU161" s="75" t="s">
        <v>15</v>
      </c>
      <c r="AV161" s="79" t="n">
        <f aca="false">IF(D161&gt;0,1,0)+IF(F161&gt;0,1,0)+IF(H161&gt;0,1,0)+IF(J161&gt;0,1,0)+IF(L161&gt;0,1,0)+IF(N161&gt;0,1,0)+IF(P161&gt;0,1,0)+IF(R161&gt;0,1,0)+IF(T161&gt;0,1,0)+IF(V161&gt;0,1,0)+IF(X161&gt;0,1,0)+IF(Z161&gt;0,1,0)+IF(AB161&gt;0,1,0)+IF(AD161&gt;0,1,0)+IF(AF161&gt;0,1,0)+IF(AH161&gt;0,1,0)+IF(AJ161&gt;0,1,0)+IF(AL161&gt;0,1,0)+IF(AN161&gt;0,1,0)+IF(AP161&gt;0,1,0)+IF(AR161&gt;0,1,0)+IF(AT161&gt;0,1,0)</f>
        <v>2</v>
      </c>
      <c r="AW161" s="80" t="n">
        <f aca="false">IF(E161="W",1,0)+IF(G161="W",1,0)+IF(I161="W",1,0)+IF(K161="W",1,0)+IF(M161="W",1,0)+IF(O161="W",1,0)+IF(Q161="W",1,0)+IF(S161="W",1,0)+IF(U161="W",1,0)+IF(W161="W",1,0)+IF(Y161="W",1,0)+IF(AA161="W",1,0)+IF(AC161="W",1,0)+IF(AE161="W",1,0)+IF(AG161="W",1,0)+IF(AI161="W",1,0)+IF(AK161="W",1,0)+IF(AM161="W",1,0)+IF(AO161="W",1,0)+IF(AQ161="W",1,0)+IF(AS161="W",1,0)+IF(AU161="W",1,0)</f>
        <v>1</v>
      </c>
      <c r="AX161" s="81" t="n">
        <f aca="false">AW161/AV161</f>
        <v>0.5</v>
      </c>
      <c r="AY161" s="82" t="n">
        <f aca="false">MAX(D161:AT161)</f>
        <v>17.23</v>
      </c>
      <c r="AZ161" s="82" t="n">
        <f aca="false">SUM(D161+F161+H161+J161+L161+N161+P161+R161+T161+V161+X161+Z161+AB161+AD161+AF161+AH161+AJ161+AL161+AN161+AP161+AR161+AT161)/AV161</f>
        <v>16.705</v>
      </c>
      <c r="BA161" s="83" t="n">
        <f aca="false">AZ161+AW161</f>
        <v>17.705</v>
      </c>
    </row>
    <row r="162" customFormat="false" ht="12.75" hidden="false" customHeight="false" outlineLevel="0" collapsed="false">
      <c r="A162" s="95" t="n">
        <f aca="false">A161+1</f>
        <v>156</v>
      </c>
      <c r="B162" s="72" t="s">
        <v>181</v>
      </c>
      <c r="C162" s="73" t="s">
        <v>66</v>
      </c>
      <c r="D162" s="87"/>
      <c r="E162" s="91"/>
      <c r="F162" s="85"/>
      <c r="G162" s="91"/>
      <c r="H162" s="87"/>
      <c r="I162" s="91"/>
      <c r="J162" s="87"/>
      <c r="K162" s="87"/>
      <c r="L162" s="87"/>
      <c r="M162" s="87"/>
      <c r="N162" s="87"/>
      <c r="O162" s="87"/>
      <c r="P162" s="87"/>
      <c r="Q162" s="91"/>
      <c r="R162" s="87"/>
      <c r="S162" s="91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5"/>
      <c r="AI162" s="87"/>
      <c r="AJ162" s="87"/>
      <c r="AK162" s="87"/>
      <c r="AL162" s="87" t="n">
        <v>16.7</v>
      </c>
      <c r="AM162" s="87" t="s">
        <v>9</v>
      </c>
      <c r="AN162" s="87"/>
      <c r="AO162" s="87"/>
      <c r="AP162" s="87"/>
      <c r="AQ162" s="87"/>
      <c r="AR162" s="87"/>
      <c r="AS162" s="87"/>
      <c r="AT162" s="87"/>
      <c r="AU162" s="87"/>
      <c r="AV162" s="79" t="n">
        <f aca="false">IF(D162&gt;0,1,0)+IF(F162&gt;0,1,0)+IF(H162&gt;0,1,0)+IF(J162&gt;0,1,0)+IF(L162&gt;0,1,0)+IF(N162&gt;0,1,0)+IF(P162&gt;0,1,0)+IF(R162&gt;0,1,0)+IF(T162&gt;0,1,0)+IF(V162&gt;0,1,0)+IF(X162&gt;0,1,0)+IF(Z162&gt;0,1,0)+IF(AB162&gt;0,1,0)+IF(AD162&gt;0,1,0)+IF(AF162&gt;0,1,0)+IF(AH162&gt;0,1,0)+IF(AJ162&gt;0,1,0)+IF(AL162&gt;0,1,0)+IF(AN162&gt;0,1,0)+IF(AP162&gt;0,1,0)+IF(AR162&gt;0,1,0)+IF(AT162&gt;0,1,0)</f>
        <v>1</v>
      </c>
      <c r="AW162" s="80" t="n">
        <f aca="false">IF(E162="W",1,0)+IF(G162="W",1,0)+IF(I162="W",1,0)+IF(K162="W",1,0)+IF(M162="W",1,0)+IF(O162="W",1,0)+IF(Q162="W",1,0)+IF(S162="W",1,0)+IF(U162="W",1,0)+IF(W162="W",1,0)+IF(Y162="W",1,0)+IF(AA162="W",1,0)+IF(AC162="W",1,0)+IF(AE162="W",1,0)+IF(AG162="W",1,0)+IF(AI162="W",1,0)+IF(AK162="W",1,0)+IF(AM162="W",1,0)+IF(AO162="W",1,0)+IF(AQ162="W",1,0)+IF(AS162="W",1,0)+IF(AU162="W",1,0)</f>
        <v>1</v>
      </c>
      <c r="AX162" s="81" t="n">
        <f aca="false">AW162/AV162</f>
        <v>1</v>
      </c>
      <c r="AY162" s="82" t="n">
        <f aca="false">MAX(D162:AT162)</f>
        <v>16.7</v>
      </c>
      <c r="AZ162" s="82" t="n">
        <f aca="false">SUM(D162+F162+H162+J162+L162+N162+P162+R162+T162+V162+X162+Z162+AB162+AD162+AF162+AH162+AJ162+AL162+AN162+AP162+AR162+AT162)/AV162</f>
        <v>16.7</v>
      </c>
      <c r="BA162" s="83" t="n">
        <f aca="false">AZ162+AW162</f>
        <v>17.7</v>
      </c>
    </row>
    <row r="163" customFormat="false" ht="12.75" hidden="false" customHeight="false" outlineLevel="0" collapsed="false">
      <c r="A163" s="95" t="n">
        <f aca="false">A162+1</f>
        <v>157</v>
      </c>
      <c r="B163" s="72" t="s">
        <v>182</v>
      </c>
      <c r="C163" s="73" t="s">
        <v>17</v>
      </c>
      <c r="D163" s="78"/>
      <c r="E163" s="75"/>
      <c r="F163" s="75" t="n">
        <v>18.23</v>
      </c>
      <c r="G163" s="75" t="s">
        <v>15</v>
      </c>
      <c r="H163" s="75"/>
      <c r="I163" s="75"/>
      <c r="J163" s="75"/>
      <c r="K163" s="75"/>
      <c r="L163" s="78" t="n">
        <v>15.6</v>
      </c>
      <c r="M163" s="75" t="s">
        <v>15</v>
      </c>
      <c r="N163" s="78"/>
      <c r="O163" s="75"/>
      <c r="P163" s="75"/>
      <c r="Q163" s="75"/>
      <c r="R163" s="78"/>
      <c r="S163" s="75"/>
      <c r="T163" s="78"/>
      <c r="U163" s="75"/>
      <c r="V163" s="78"/>
      <c r="W163" s="75"/>
      <c r="X163" s="78"/>
      <c r="Y163" s="75"/>
      <c r="Z163" s="78"/>
      <c r="AA163" s="75"/>
      <c r="AB163" s="78"/>
      <c r="AC163" s="75"/>
      <c r="AD163" s="75" t="n">
        <v>18.16</v>
      </c>
      <c r="AE163" s="75" t="s">
        <v>15</v>
      </c>
      <c r="AF163" s="78"/>
      <c r="AG163" s="75"/>
      <c r="AH163" s="75"/>
      <c r="AI163" s="75"/>
      <c r="AJ163" s="78"/>
      <c r="AK163" s="75"/>
      <c r="AL163" s="78"/>
      <c r="AM163" s="75"/>
      <c r="AN163" s="75"/>
      <c r="AO163" s="75"/>
      <c r="AP163" s="78"/>
      <c r="AQ163" s="75"/>
      <c r="AR163" s="78"/>
      <c r="AS163" s="75"/>
      <c r="AT163" s="78"/>
      <c r="AU163" s="75"/>
      <c r="AV163" s="79" t="n">
        <f aca="false">IF(D163&gt;0,1,0)+IF(F163&gt;0,1,0)+IF(H163&gt;0,1,0)+IF(J163&gt;0,1,0)+IF(L163&gt;0,1,0)+IF(N163&gt;0,1,0)+IF(P163&gt;0,1,0)+IF(R163&gt;0,1,0)+IF(T163&gt;0,1,0)+IF(V163&gt;0,1,0)+IF(X163&gt;0,1,0)+IF(Z163&gt;0,1,0)+IF(AB163&gt;0,1,0)+IF(AD163&gt;0,1,0)+IF(AF163&gt;0,1,0)+IF(AH163&gt;0,1,0)+IF(AJ163&gt;0,1,0)+IF(AL163&gt;0,1,0)+IF(AN163&gt;0,1,0)+IF(AP163&gt;0,1,0)+IF(AR163&gt;0,1,0)+IF(AT163&gt;0,1,0)</f>
        <v>3</v>
      </c>
      <c r="AW163" s="80" t="n">
        <f aca="false">IF(E163="W",1,0)+IF(G163="W",1,0)+IF(I163="W",1,0)+IF(K163="W",1,0)+IF(M163="W",1,0)+IF(O163="W",1,0)+IF(Q163="W",1,0)+IF(S163="W",1,0)+IF(U163="W",1,0)+IF(W163="W",1,0)+IF(Y163="W",1,0)+IF(AA163="W",1,0)+IF(AC163="W",1,0)+IF(AE163="W",1,0)+IF(AG163="W",1,0)+IF(AI163="W",1,0)+IF(AK163="W",1,0)+IF(AM163="W",1,0)+IF(AO163="W",1,0)+IF(AQ163="W",1,0)+IF(AS163="W",1,0)+IF(AU163="W",1,0)</f>
        <v>0</v>
      </c>
      <c r="AX163" s="81" t="n">
        <f aca="false">AW163/AV163</f>
        <v>0</v>
      </c>
      <c r="AY163" s="82" t="n">
        <f aca="false">MAX(D163:AT163)</f>
        <v>18.23</v>
      </c>
      <c r="AZ163" s="82" t="n">
        <f aca="false">SUM(D163+F163+H163+J163+L163+N163+P163+R163+T163+V163+X163+Z163+AB163+AD163+AF163+AH163+AJ163+AL163+AN163+AP163+AR163+AT163)/AV163</f>
        <v>17.33</v>
      </c>
      <c r="BA163" s="83" t="n">
        <f aca="false">AZ163+AW163</f>
        <v>17.33</v>
      </c>
    </row>
    <row r="164" customFormat="false" ht="12.75" hidden="false" customHeight="false" outlineLevel="0" collapsed="false">
      <c r="A164" s="95" t="n">
        <f aca="false">A163+1</f>
        <v>158</v>
      </c>
      <c r="B164" s="72" t="s">
        <v>183</v>
      </c>
      <c r="C164" s="73" t="s">
        <v>64</v>
      </c>
      <c r="D164" s="78" t="n">
        <v>15.39</v>
      </c>
      <c r="E164" s="75" t="s">
        <v>15</v>
      </c>
      <c r="F164" s="75" t="n">
        <v>17.28</v>
      </c>
      <c r="G164" s="75" t="s">
        <v>15</v>
      </c>
      <c r="H164" s="75"/>
      <c r="I164" s="75"/>
      <c r="J164" s="75"/>
      <c r="K164" s="75"/>
      <c r="L164" s="78"/>
      <c r="M164" s="75"/>
      <c r="N164" s="78"/>
      <c r="O164" s="75"/>
      <c r="P164" s="75"/>
      <c r="Q164" s="75"/>
      <c r="R164" s="78"/>
      <c r="S164" s="75"/>
      <c r="T164" s="78"/>
      <c r="U164" s="75"/>
      <c r="V164" s="78"/>
      <c r="W164" s="75"/>
      <c r="X164" s="78"/>
      <c r="Y164" s="75"/>
      <c r="Z164" s="78"/>
      <c r="AA164" s="75"/>
      <c r="AB164" s="78"/>
      <c r="AC164" s="75"/>
      <c r="AD164" s="75"/>
      <c r="AE164" s="75"/>
      <c r="AF164" s="78"/>
      <c r="AG164" s="75"/>
      <c r="AH164" s="75"/>
      <c r="AI164" s="75"/>
      <c r="AJ164" s="78"/>
      <c r="AK164" s="75"/>
      <c r="AL164" s="78"/>
      <c r="AM164" s="75"/>
      <c r="AN164" s="75"/>
      <c r="AO164" s="75"/>
      <c r="AP164" s="78"/>
      <c r="AQ164" s="75"/>
      <c r="AR164" s="78"/>
      <c r="AS164" s="75"/>
      <c r="AT164" s="78"/>
      <c r="AU164" s="75"/>
      <c r="AV164" s="79" t="n">
        <f aca="false">IF(D164&gt;0,1,0)+IF(F164&gt;0,1,0)+IF(H164&gt;0,1,0)+IF(J164&gt;0,1,0)+IF(L164&gt;0,1,0)+IF(N164&gt;0,1,0)+IF(P164&gt;0,1,0)+IF(R164&gt;0,1,0)+IF(T164&gt;0,1,0)+IF(V164&gt;0,1,0)+IF(X164&gt;0,1,0)+IF(Z164&gt;0,1,0)+IF(AB164&gt;0,1,0)+IF(AD164&gt;0,1,0)+IF(AF164&gt;0,1,0)+IF(AH164&gt;0,1,0)+IF(AJ164&gt;0,1,0)+IF(AL164&gt;0,1,0)+IF(AN164&gt;0,1,0)+IF(AP164&gt;0,1,0)+IF(AR164&gt;0,1,0)+IF(AT164&gt;0,1,0)</f>
        <v>2</v>
      </c>
      <c r="AW164" s="80" t="n">
        <f aca="false">IF(E164="W",1,0)+IF(G164="W",1,0)+IF(I164="W",1,0)+IF(K164="W",1,0)+IF(M164="W",1,0)+IF(O164="W",1,0)+IF(Q164="W",1,0)+IF(S164="W",1,0)+IF(U164="W",1,0)+IF(W164="W",1,0)+IF(Y164="W",1,0)+IF(AA164="W",1,0)+IF(AC164="W",1,0)+IF(AE164="W",1,0)+IF(AG164="W",1,0)+IF(AI164="W",1,0)+IF(AK164="W",1,0)+IF(AM164="W",1,0)+IF(AO164="W",1,0)+IF(AQ164="W",1,0)+IF(AS164="W",1,0)+IF(AU164="W",1,0)</f>
        <v>0</v>
      </c>
      <c r="AX164" s="81" t="n">
        <f aca="false">AW164/AV164</f>
        <v>0</v>
      </c>
      <c r="AY164" s="82" t="n">
        <f aca="false">MAX(D164:AT164)</f>
        <v>17.28</v>
      </c>
      <c r="AZ164" s="82" t="n">
        <f aca="false">SUM(D164+F164+H164+J164+L164+N164+P164+R164+T164+V164+X164+Z164+AB164+AD164+AF164+AH164+AJ164+AL164+AN164+AP164+AR164+AT164)/AV164</f>
        <v>16.335</v>
      </c>
      <c r="BA164" s="83" t="n">
        <f aca="false">AZ164+AW164</f>
        <v>16.335</v>
      </c>
    </row>
    <row r="165" customFormat="false" ht="12.75" hidden="false" customHeight="false" outlineLevel="0" collapsed="false">
      <c r="A165" s="95" t="n">
        <f aca="false">A164+1</f>
        <v>159</v>
      </c>
      <c r="B165" s="72" t="s">
        <v>184</v>
      </c>
      <c r="C165" s="73" t="s">
        <v>38</v>
      </c>
      <c r="D165" s="78"/>
      <c r="E165" s="75"/>
      <c r="F165" s="75"/>
      <c r="G165" s="75"/>
      <c r="H165" s="75"/>
      <c r="I165" s="75"/>
      <c r="J165" s="75" t="n">
        <v>15.91</v>
      </c>
      <c r="K165" s="75" t="s">
        <v>15</v>
      </c>
      <c r="L165" s="78"/>
      <c r="M165" s="75"/>
      <c r="N165" s="78"/>
      <c r="O165" s="75"/>
      <c r="P165" s="75"/>
      <c r="Q165" s="75"/>
      <c r="R165" s="78"/>
      <c r="S165" s="75"/>
      <c r="T165" s="78"/>
      <c r="U165" s="75"/>
      <c r="V165" s="78"/>
      <c r="W165" s="75"/>
      <c r="X165" s="78"/>
      <c r="Y165" s="75"/>
      <c r="Z165" s="78"/>
      <c r="AA165" s="75"/>
      <c r="AB165" s="78"/>
      <c r="AC165" s="75"/>
      <c r="AD165" s="75"/>
      <c r="AE165" s="75"/>
      <c r="AF165" s="78"/>
      <c r="AG165" s="75"/>
      <c r="AH165" s="75"/>
      <c r="AI165" s="75"/>
      <c r="AJ165" s="78"/>
      <c r="AK165" s="75"/>
      <c r="AL165" s="78"/>
      <c r="AM165" s="75"/>
      <c r="AN165" s="75"/>
      <c r="AO165" s="75"/>
      <c r="AP165" s="78" t="n">
        <v>16.64</v>
      </c>
      <c r="AQ165" s="75" t="s">
        <v>15</v>
      </c>
      <c r="AR165" s="78"/>
      <c r="AS165" s="75"/>
      <c r="AT165" s="78"/>
      <c r="AU165" s="75"/>
      <c r="AV165" s="79" t="n">
        <f aca="false">IF(D165&gt;0,1,0)+IF(F165&gt;0,1,0)+IF(H165&gt;0,1,0)+IF(J165&gt;0,1,0)+IF(L165&gt;0,1,0)+IF(N165&gt;0,1,0)+IF(P165&gt;0,1,0)+IF(R165&gt;0,1,0)+IF(T165&gt;0,1,0)+IF(V165&gt;0,1,0)+IF(X165&gt;0,1,0)+IF(Z165&gt;0,1,0)+IF(AB165&gt;0,1,0)+IF(AD165&gt;0,1,0)+IF(AF165&gt;0,1,0)+IF(AH165&gt;0,1,0)+IF(AJ165&gt;0,1,0)+IF(AL165&gt;0,1,0)+IF(AN165&gt;0,1,0)+IF(AP165&gt;0,1,0)+IF(AR165&gt;0,1,0)+IF(AT165&gt;0,1,0)</f>
        <v>2</v>
      </c>
      <c r="AW165" s="80" t="n">
        <f aca="false">IF(E165="W",1,0)+IF(G165="W",1,0)+IF(I165="W",1,0)+IF(K165="W",1,0)+IF(M165="W",1,0)+IF(O165="W",1,0)+IF(Q165="W",1,0)+IF(S165="W",1,0)+IF(U165="W",1,0)+IF(W165="W",1,0)+IF(Y165="W",1,0)+IF(AA165="W",1,0)+IF(AC165="W",1,0)+IF(AE165="W",1,0)+IF(AG165="W",1,0)+IF(AI165="W",1,0)+IF(AK165="W",1,0)+IF(AM165="W",1,0)+IF(AO165="W",1,0)+IF(AQ165="W",1,0)+IF(AS165="W",1,0)+IF(AU165="W",1,0)</f>
        <v>0</v>
      </c>
      <c r="AX165" s="81" t="n">
        <f aca="false">AW165/AV165</f>
        <v>0</v>
      </c>
      <c r="AY165" s="82" t="n">
        <f aca="false">MAX(D165:AT165)</f>
        <v>16.64</v>
      </c>
      <c r="AZ165" s="82" t="n">
        <f aca="false">SUM(D165+F165+H165+J165+L165+N165+P165+R165+T165+V165+X165+Z165+AB165+AD165+AF165+AH165+AJ165+AL165+AN165+AP165+AR165+AT165)/AV165</f>
        <v>16.275</v>
      </c>
      <c r="BA165" s="83" t="n">
        <f aca="false">AZ165+AW165</f>
        <v>16.275</v>
      </c>
    </row>
    <row r="166" customFormat="false" ht="12.75" hidden="false" customHeight="false" outlineLevel="0" collapsed="false">
      <c r="A166" s="95" t="n">
        <f aca="false">A165+1</f>
        <v>160</v>
      </c>
      <c r="B166" s="72" t="s">
        <v>185</v>
      </c>
      <c r="C166" s="73" t="s">
        <v>38</v>
      </c>
      <c r="D166" s="87"/>
      <c r="E166" s="91"/>
      <c r="F166" s="85"/>
      <c r="G166" s="91"/>
      <c r="H166" s="87"/>
      <c r="I166" s="91"/>
      <c r="J166" s="87"/>
      <c r="K166" s="87"/>
      <c r="L166" s="87"/>
      <c r="M166" s="87"/>
      <c r="N166" s="87"/>
      <c r="O166" s="87"/>
      <c r="P166" s="87"/>
      <c r="Q166" s="91"/>
      <c r="R166" s="87"/>
      <c r="S166" s="91"/>
      <c r="T166" s="87"/>
      <c r="U166" s="87"/>
      <c r="V166" s="87" t="n">
        <v>16.17</v>
      </c>
      <c r="W166" s="87" t="s">
        <v>15</v>
      </c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5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79" t="n">
        <f aca="false">IF(D166&gt;0,1,0)+IF(F166&gt;0,1,0)+IF(H166&gt;0,1,0)+IF(J166&gt;0,1,0)+IF(L166&gt;0,1,0)+IF(N166&gt;0,1,0)+IF(P166&gt;0,1,0)+IF(R166&gt;0,1,0)+IF(T166&gt;0,1,0)+IF(V166&gt;0,1,0)+IF(X166&gt;0,1,0)+IF(Z166&gt;0,1,0)+IF(AB166&gt;0,1,0)+IF(AD166&gt;0,1,0)+IF(AF166&gt;0,1,0)+IF(AH166&gt;0,1,0)+IF(AJ166&gt;0,1,0)+IF(AL166&gt;0,1,0)+IF(AN166&gt;0,1,0)+IF(AP166&gt;0,1,0)+IF(AR166&gt;0,1,0)+IF(AT166&gt;0,1,0)</f>
        <v>1</v>
      </c>
      <c r="AW166" s="80" t="n">
        <f aca="false">IF(E166="W",1,0)+IF(G166="W",1,0)+IF(I166="W",1,0)+IF(K166="W",1,0)+IF(M166="W",1,0)+IF(O166="W",1,0)+IF(Q166="W",1,0)+IF(S166="W",1,0)+IF(U166="W",1,0)+IF(W166="W",1,0)+IF(Y166="W",1,0)+IF(AA166="W",1,0)+IF(AC166="W",1,0)+IF(AE166="W",1,0)+IF(AG166="W",1,0)+IF(AI166="W",1,0)+IF(AK166="W",1,0)+IF(AM166="W",1,0)+IF(AO166="W",1,0)+IF(AQ166="W",1,0)+IF(AS166="W",1,0)+IF(AU166="W",1,0)</f>
        <v>0</v>
      </c>
      <c r="AX166" s="81" t="n">
        <f aca="false">AW166/AV166</f>
        <v>0</v>
      </c>
      <c r="AY166" s="82" t="n">
        <f aca="false">MAX(D166:AT166)</f>
        <v>16.17</v>
      </c>
      <c r="AZ166" s="82" t="n">
        <f aca="false">SUM(D166+F166+H166+J166+L166+N166+P166+R166+T166+V166+X166+Z166+AB166+AD166+AF166+AH166+AJ166+AL166+AN166+AP166+AR166+AT166)/AV166</f>
        <v>16.17</v>
      </c>
      <c r="BA166" s="83" t="n">
        <f aca="false">AZ166+AW166</f>
        <v>16.17</v>
      </c>
    </row>
    <row r="167" customFormat="false" ht="12.75" hidden="false" customHeight="false" outlineLevel="0" collapsed="false">
      <c r="A167" s="95" t="n">
        <f aca="false">A166+1</f>
        <v>161</v>
      </c>
      <c r="B167" s="72" t="s">
        <v>186</v>
      </c>
      <c r="C167" s="73" t="s">
        <v>32</v>
      </c>
      <c r="D167" s="78" t="n">
        <v>17.38</v>
      </c>
      <c r="E167" s="75" t="s">
        <v>15</v>
      </c>
      <c r="F167" s="75"/>
      <c r="G167" s="75"/>
      <c r="H167" s="75" t="n">
        <v>14.16</v>
      </c>
      <c r="I167" s="75" t="s">
        <v>15</v>
      </c>
      <c r="J167" s="75"/>
      <c r="K167" s="75"/>
      <c r="L167" s="78"/>
      <c r="M167" s="75"/>
      <c r="N167" s="78"/>
      <c r="O167" s="75"/>
      <c r="P167" s="75"/>
      <c r="Q167" s="75"/>
      <c r="R167" s="78"/>
      <c r="S167" s="75"/>
      <c r="T167" s="78"/>
      <c r="U167" s="75"/>
      <c r="V167" s="78"/>
      <c r="W167" s="75"/>
      <c r="X167" s="78"/>
      <c r="Y167" s="75"/>
      <c r="Z167" s="78"/>
      <c r="AA167" s="75"/>
      <c r="AB167" s="78"/>
      <c r="AC167" s="75"/>
      <c r="AD167" s="75"/>
      <c r="AE167" s="75"/>
      <c r="AF167" s="78"/>
      <c r="AG167" s="75"/>
      <c r="AH167" s="75"/>
      <c r="AI167" s="75"/>
      <c r="AJ167" s="78"/>
      <c r="AK167" s="75"/>
      <c r="AL167" s="78"/>
      <c r="AM167" s="75"/>
      <c r="AN167" s="75"/>
      <c r="AO167" s="75"/>
      <c r="AP167" s="78"/>
      <c r="AQ167" s="75"/>
      <c r="AR167" s="78"/>
      <c r="AS167" s="75"/>
      <c r="AT167" s="78"/>
      <c r="AU167" s="75"/>
      <c r="AV167" s="79" t="n">
        <f aca="false">IF(D167&gt;0,1,0)+IF(F167&gt;0,1,0)+IF(H167&gt;0,1,0)+IF(J167&gt;0,1,0)+IF(L167&gt;0,1,0)+IF(N167&gt;0,1,0)+IF(P167&gt;0,1,0)+IF(R167&gt;0,1,0)+IF(T167&gt;0,1,0)+IF(V167&gt;0,1,0)+IF(X167&gt;0,1,0)+IF(Z167&gt;0,1,0)+IF(AB167&gt;0,1,0)+IF(AD167&gt;0,1,0)+IF(AF167&gt;0,1,0)+IF(AH167&gt;0,1,0)+IF(AJ167&gt;0,1,0)+IF(AL167&gt;0,1,0)+IF(AN167&gt;0,1,0)+IF(AP167&gt;0,1,0)+IF(AR167&gt;0,1,0)+IF(AT167&gt;0,1,0)</f>
        <v>2</v>
      </c>
      <c r="AW167" s="80" t="n">
        <f aca="false">IF(E167="W",1,0)+IF(G167="W",1,0)+IF(I167="W",1,0)+IF(K167="W",1,0)+IF(M167="W",1,0)+IF(O167="W",1,0)+IF(Q167="W",1,0)+IF(S167="W",1,0)+IF(U167="W",1,0)+IF(W167="W",1,0)+IF(Y167="W",1,0)+IF(AA167="W",1,0)+IF(AC167="W",1,0)+IF(AE167="W",1,0)+IF(AG167="W",1,0)+IF(AI167="W",1,0)+IF(AK167="W",1,0)+IF(AM167="W",1,0)+IF(AO167="W",1,0)+IF(AQ167="W",1,0)+IF(AS167="W",1,0)+IF(AU167="W",1,0)</f>
        <v>0</v>
      </c>
      <c r="AX167" s="81" t="n">
        <f aca="false">AW167/AV167</f>
        <v>0</v>
      </c>
      <c r="AY167" s="82" t="n">
        <f aca="false">MAX(D167:AT167)</f>
        <v>17.38</v>
      </c>
      <c r="AZ167" s="82" t="n">
        <f aca="false">SUM(D167+F167+H167+J167+L167+N167+P167+R167+T167+V167+X167+Z167+AB167+AD167+AF167+AH167+AJ167+AL167+AN167+AP167+AR167+AT167)/AV167</f>
        <v>15.77</v>
      </c>
      <c r="BA167" s="83" t="n">
        <f aca="false">AZ167+AW167</f>
        <v>15.77</v>
      </c>
    </row>
    <row r="168" customFormat="false" ht="12.75" hidden="false" customHeight="false" outlineLevel="0" collapsed="false">
      <c r="A168" s="95" t="n">
        <f aca="false">A167+1</f>
        <v>162</v>
      </c>
      <c r="B168" s="72" t="s">
        <v>187</v>
      </c>
      <c r="C168" s="73" t="s">
        <v>32</v>
      </c>
      <c r="D168" s="78"/>
      <c r="E168" s="75"/>
      <c r="F168" s="75"/>
      <c r="G168" s="75"/>
      <c r="H168" s="75"/>
      <c r="I168" s="75"/>
      <c r="J168" s="75"/>
      <c r="K168" s="75"/>
      <c r="L168" s="78"/>
      <c r="M168" s="75"/>
      <c r="N168" s="78"/>
      <c r="O168" s="75"/>
      <c r="P168" s="75"/>
      <c r="Q168" s="75"/>
      <c r="R168" s="78"/>
      <c r="S168" s="75"/>
      <c r="T168" s="78"/>
      <c r="U168" s="75"/>
      <c r="V168" s="78"/>
      <c r="W168" s="75"/>
      <c r="X168" s="78"/>
      <c r="Y168" s="75"/>
      <c r="Z168" s="78"/>
      <c r="AA168" s="75"/>
      <c r="AB168" s="78" t="n">
        <v>14.48</v>
      </c>
      <c r="AC168" s="75" t="s">
        <v>9</v>
      </c>
      <c r="AD168" s="75"/>
      <c r="AE168" s="75"/>
      <c r="AF168" s="78"/>
      <c r="AG168" s="75"/>
      <c r="AH168" s="75" t="n">
        <v>14.62</v>
      </c>
      <c r="AI168" s="75" t="s">
        <v>15</v>
      </c>
      <c r="AJ168" s="78" t="n">
        <v>17.81</v>
      </c>
      <c r="AK168" s="75" t="s">
        <v>15</v>
      </c>
      <c r="AL168" s="78" t="n">
        <v>14.93</v>
      </c>
      <c r="AM168" s="75" t="s">
        <v>15</v>
      </c>
      <c r="AN168" s="75"/>
      <c r="AO168" s="75"/>
      <c r="AP168" s="78"/>
      <c r="AQ168" s="75"/>
      <c r="AR168" s="78" t="n">
        <v>11.7</v>
      </c>
      <c r="AS168" s="75" t="s">
        <v>15</v>
      </c>
      <c r="AT168" s="78"/>
      <c r="AU168" s="75"/>
      <c r="AV168" s="79" t="n">
        <f aca="false">IF(D168&gt;0,1,0)+IF(F168&gt;0,1,0)+IF(H168&gt;0,1,0)+IF(J168&gt;0,1,0)+IF(L168&gt;0,1,0)+IF(N168&gt;0,1,0)+IF(P168&gt;0,1,0)+IF(R168&gt;0,1,0)+IF(T168&gt;0,1,0)+IF(V168&gt;0,1,0)+IF(X168&gt;0,1,0)+IF(Z168&gt;0,1,0)+IF(AB168&gt;0,1,0)+IF(AD168&gt;0,1,0)+IF(AF168&gt;0,1,0)+IF(AH168&gt;0,1,0)+IF(AJ168&gt;0,1,0)+IF(AL168&gt;0,1,0)+IF(AN168&gt;0,1,0)+IF(AP168&gt;0,1,0)+IF(AR168&gt;0,1,0)+IF(AT168&gt;0,1,0)</f>
        <v>5</v>
      </c>
      <c r="AW168" s="80" t="n">
        <f aca="false">IF(E168="W",1,0)+IF(G168="W",1,0)+IF(I168="W",1,0)+IF(K168="W",1,0)+IF(M168="W",1,0)+IF(O168="W",1,0)+IF(Q168="W",1,0)+IF(S168="W",1,0)+IF(U168="W",1,0)+IF(W168="W",1,0)+IF(Y168="W",1,0)+IF(AA168="W",1,0)+IF(AC168="W",1,0)+IF(AE168="W",1,0)+IF(AG168="W",1,0)+IF(AI168="W",1,0)+IF(AK168="W",1,0)+IF(AM168="W",1,0)+IF(AO168="W",1,0)+IF(AQ168="W",1,0)+IF(AS168="W",1,0)+IF(AU168="W",1,0)</f>
        <v>1</v>
      </c>
      <c r="AX168" s="81" t="n">
        <f aca="false">AW168/AV168</f>
        <v>0.2</v>
      </c>
      <c r="AY168" s="82" t="n">
        <f aca="false">MAX(D168:AT168)</f>
        <v>17.81</v>
      </c>
      <c r="AZ168" s="82" t="n">
        <f aca="false">SUM(D168+F168+H168+J168+L168+N168+P168+R168+T168+V168+X168+Z168+AB168+AD168+AF168+AH168+AJ168+AL168+AN168+AP168+AR168+AT168)/AV168</f>
        <v>14.708</v>
      </c>
      <c r="BA168" s="83" t="n">
        <f aca="false">AZ168+AW168</f>
        <v>15.708</v>
      </c>
    </row>
    <row r="169" customFormat="false" ht="12.75" hidden="false" customHeight="false" outlineLevel="0" collapsed="false">
      <c r="A169" s="95" t="n">
        <f aca="false">A168+1</f>
        <v>163</v>
      </c>
      <c r="B169" s="72" t="s">
        <v>188</v>
      </c>
      <c r="C169" s="73" t="s">
        <v>17</v>
      </c>
      <c r="D169" s="78"/>
      <c r="E169" s="75"/>
      <c r="F169" s="75"/>
      <c r="G169" s="75"/>
      <c r="H169" s="75"/>
      <c r="I169" s="75"/>
      <c r="J169" s="75"/>
      <c r="K169" s="75"/>
      <c r="L169" s="78"/>
      <c r="M169" s="75"/>
      <c r="N169" s="78" t="n">
        <v>13.15</v>
      </c>
      <c r="O169" s="75" t="s">
        <v>15</v>
      </c>
      <c r="P169" s="75"/>
      <c r="Q169" s="75"/>
      <c r="R169" s="78"/>
      <c r="S169" s="75"/>
      <c r="T169" s="78"/>
      <c r="U169" s="75"/>
      <c r="V169" s="78"/>
      <c r="W169" s="75"/>
      <c r="X169" s="78"/>
      <c r="Y169" s="75"/>
      <c r="Z169" s="78"/>
      <c r="AA169" s="75"/>
      <c r="AB169" s="78"/>
      <c r="AC169" s="75"/>
      <c r="AD169" s="75"/>
      <c r="AE169" s="75"/>
      <c r="AF169" s="78"/>
      <c r="AG169" s="75"/>
      <c r="AH169" s="75" t="n">
        <v>16.85</v>
      </c>
      <c r="AI169" s="75" t="s">
        <v>15</v>
      </c>
      <c r="AJ169" s="78"/>
      <c r="AK169" s="75"/>
      <c r="AL169" s="78"/>
      <c r="AM169" s="75"/>
      <c r="AN169" s="75"/>
      <c r="AO169" s="75"/>
      <c r="AP169" s="78"/>
      <c r="AQ169" s="75"/>
      <c r="AR169" s="78"/>
      <c r="AS169" s="75"/>
      <c r="AT169" s="78"/>
      <c r="AU169" s="75"/>
      <c r="AV169" s="79" t="n">
        <f aca="false">IF(D169&gt;0,1,0)+IF(F169&gt;0,1,0)+IF(H169&gt;0,1,0)+IF(J169&gt;0,1,0)+IF(L169&gt;0,1,0)+IF(N169&gt;0,1,0)+IF(P169&gt;0,1,0)+IF(R169&gt;0,1,0)+IF(T169&gt;0,1,0)+IF(V169&gt;0,1,0)+IF(X169&gt;0,1,0)+IF(Z169&gt;0,1,0)+IF(AB169&gt;0,1,0)+IF(AD169&gt;0,1,0)+IF(AF169&gt;0,1,0)+IF(AH169&gt;0,1,0)+IF(AJ169&gt;0,1,0)+IF(AL169&gt;0,1,0)+IF(AN169&gt;0,1,0)+IF(AP169&gt;0,1,0)+IF(AR169&gt;0,1,0)+IF(AT169&gt;0,1,0)</f>
        <v>2</v>
      </c>
      <c r="AW169" s="80" t="n">
        <f aca="false">IF(E169="W",1,0)+IF(G169="W",1,0)+IF(I169="W",1,0)+IF(K169="W",1,0)+IF(M169="W",1,0)+IF(O169="W",1,0)+IF(Q169="W",1,0)+IF(S169="W",1,0)+IF(U169="W",1,0)+IF(W169="W",1,0)+IF(Y169="W",1,0)+IF(AA169="W",1,0)+IF(AC169="W",1,0)+IF(AE169="W",1,0)+IF(AG169="W",1,0)+IF(AI169="W",1,0)+IF(AK169="W",1,0)+IF(AM169="W",1,0)+IF(AO169="W",1,0)+IF(AQ169="W",1,0)+IF(AS169="W",1,0)+IF(AU169="W",1,0)</f>
        <v>0</v>
      </c>
      <c r="AX169" s="81" t="n">
        <f aca="false">AW169/AV169</f>
        <v>0</v>
      </c>
      <c r="AY169" s="82" t="n">
        <f aca="false">MAX(D169:AT169)</f>
        <v>16.85</v>
      </c>
      <c r="AZ169" s="82" t="n">
        <f aca="false">SUM(D169+F169+H169+J169+L169+N169+P169+R169+T169+V169+X169+Z169+AB169+AD169+AF169+AH169+AJ169+AL169+AN169+AP169+AR169+AT169)/AV169</f>
        <v>15</v>
      </c>
      <c r="BA169" s="83" t="n">
        <f aca="false">AZ169+AW169</f>
        <v>15</v>
      </c>
    </row>
    <row r="170" customFormat="false" ht="12.75" hidden="false" customHeight="false" outlineLevel="0" collapsed="false">
      <c r="A170" s="95" t="n">
        <f aca="false">A169+1</f>
        <v>164</v>
      </c>
      <c r="B170" s="72" t="s">
        <v>189</v>
      </c>
      <c r="C170" s="73" t="s">
        <v>43</v>
      </c>
      <c r="D170" s="75"/>
      <c r="E170" s="75"/>
      <c r="F170" s="75"/>
      <c r="G170" s="75"/>
      <c r="H170" s="75"/>
      <c r="I170" s="75"/>
      <c r="J170" s="75" t="n">
        <v>15.45</v>
      </c>
      <c r="K170" s="75" t="s">
        <v>15</v>
      </c>
      <c r="L170" s="78" t="n">
        <v>14.45</v>
      </c>
      <c r="M170" s="75" t="s">
        <v>15</v>
      </c>
      <c r="N170" s="78"/>
      <c r="O170" s="75"/>
      <c r="P170" s="75"/>
      <c r="Q170" s="75"/>
      <c r="R170" s="78"/>
      <c r="S170" s="75"/>
      <c r="T170" s="78"/>
      <c r="U170" s="75"/>
      <c r="V170" s="78"/>
      <c r="W170" s="75"/>
      <c r="X170" s="78"/>
      <c r="Y170" s="75"/>
      <c r="Z170" s="78"/>
      <c r="AA170" s="75"/>
      <c r="AB170" s="78"/>
      <c r="AC170" s="75"/>
      <c r="AD170" s="75"/>
      <c r="AE170" s="75"/>
      <c r="AF170" s="78"/>
      <c r="AG170" s="75"/>
      <c r="AH170" s="75"/>
      <c r="AI170" s="75"/>
      <c r="AJ170" s="78"/>
      <c r="AK170" s="75"/>
      <c r="AL170" s="78"/>
      <c r="AM170" s="75"/>
      <c r="AN170" s="75"/>
      <c r="AO170" s="75"/>
      <c r="AP170" s="78"/>
      <c r="AQ170" s="75"/>
      <c r="AR170" s="78"/>
      <c r="AS170" s="75"/>
      <c r="AT170" s="78"/>
      <c r="AU170" s="75"/>
      <c r="AV170" s="79" t="n">
        <f aca="false">IF(D170&gt;0,1,0)+IF(F170&gt;0,1,0)+IF(H170&gt;0,1,0)+IF(J170&gt;0,1,0)+IF(L170&gt;0,1,0)+IF(N170&gt;0,1,0)+IF(P170&gt;0,1,0)+IF(R170&gt;0,1,0)+IF(T170&gt;0,1,0)+IF(V170&gt;0,1,0)+IF(X170&gt;0,1,0)+IF(Z170&gt;0,1,0)+IF(AB170&gt;0,1,0)+IF(AD170&gt;0,1,0)+IF(AF170&gt;0,1,0)+IF(AH170&gt;0,1,0)+IF(AJ170&gt;0,1,0)+IF(AL170&gt;0,1,0)+IF(AN170&gt;0,1,0)+IF(AP170&gt;0,1,0)+IF(AR170&gt;0,1,0)+IF(AT170&gt;0,1,0)</f>
        <v>2</v>
      </c>
      <c r="AW170" s="80" t="n">
        <f aca="false">IF(E170="W",1,0)+IF(G170="W",1,0)+IF(I170="W",1,0)+IF(K170="W",1,0)+IF(M170="W",1,0)+IF(O170="W",1,0)+IF(Q170="W",1,0)+IF(S170="W",1,0)+IF(U170="W",1,0)+IF(W170="W",1,0)+IF(Y170="W",1,0)+IF(AA170="W",1,0)+IF(AC170="W",1,0)+IF(AE170="W",1,0)+IF(AG170="W",1,0)+IF(AI170="W",1,0)+IF(AK170="W",1,0)+IF(AM170="W",1,0)+IF(AO170="W",1,0)+IF(AQ170="W",1,0)+IF(AS170="W",1,0)+IF(AU170="W",1,0)</f>
        <v>0</v>
      </c>
      <c r="AX170" s="81" t="n">
        <f aca="false">AW170/AV170</f>
        <v>0</v>
      </c>
      <c r="AY170" s="82" t="n">
        <f aca="false">MAX(D170:AT170)</f>
        <v>15.45</v>
      </c>
      <c r="AZ170" s="82" t="n">
        <f aca="false">SUM(D170+F170+H170+J170+L170+N170+P170+R170+T170+V170+X170+Z170+AB170+AD170+AF170+AH170+AJ170+AL170+AN170+AP170+AR170+AT170)/AV170</f>
        <v>14.95</v>
      </c>
      <c r="BA170" s="83" t="n">
        <f aca="false">AZ170+AW170</f>
        <v>14.95</v>
      </c>
    </row>
    <row r="171" customFormat="false" ht="12.75" hidden="false" customHeight="false" outlineLevel="0" collapsed="false">
      <c r="A171" s="95" t="n">
        <f aca="false">A170+1</f>
        <v>165</v>
      </c>
      <c r="B171" s="72" t="s">
        <v>190</v>
      </c>
      <c r="C171" s="73" t="s">
        <v>14</v>
      </c>
      <c r="D171" s="87"/>
      <c r="E171" s="85"/>
      <c r="F171" s="85"/>
      <c r="G171" s="85"/>
      <c r="H171" s="85"/>
      <c r="I171" s="85"/>
      <c r="J171" s="85"/>
      <c r="K171" s="85"/>
      <c r="L171" s="87"/>
      <c r="M171" s="85"/>
      <c r="N171" s="87"/>
      <c r="O171" s="85"/>
      <c r="P171" s="87"/>
      <c r="Q171" s="85"/>
      <c r="R171" s="87"/>
      <c r="S171" s="85"/>
      <c r="T171" s="87"/>
      <c r="U171" s="85"/>
      <c r="V171" s="87"/>
      <c r="W171" s="85"/>
      <c r="X171" s="87"/>
      <c r="Y171" s="85"/>
      <c r="Z171" s="87"/>
      <c r="AA171" s="85"/>
      <c r="AB171" s="87"/>
      <c r="AC171" s="85"/>
      <c r="AD171" s="87"/>
      <c r="AE171" s="85"/>
      <c r="AF171" s="87"/>
      <c r="AG171" s="85"/>
      <c r="AH171" s="85" t="n">
        <v>13.7</v>
      </c>
      <c r="AI171" s="85" t="s">
        <v>15</v>
      </c>
      <c r="AJ171" s="87"/>
      <c r="AK171" s="85"/>
      <c r="AL171" s="87"/>
      <c r="AM171" s="85"/>
      <c r="AN171" s="85"/>
      <c r="AO171" s="85"/>
      <c r="AP171" s="87"/>
      <c r="AQ171" s="85"/>
      <c r="AR171" s="87"/>
      <c r="AS171" s="85"/>
      <c r="AT171" s="87"/>
      <c r="AU171" s="85"/>
      <c r="AV171" s="79" t="n">
        <f aca="false">IF(D171&gt;0,1,0)+IF(F171&gt;0,1,0)+IF(H171&gt;0,1,0)+IF(J171&gt;0,1,0)+IF(L171&gt;0,1,0)+IF(N171&gt;0,1,0)+IF(P171&gt;0,1,0)+IF(R171&gt;0,1,0)+IF(T171&gt;0,1,0)+IF(V171&gt;0,1,0)+IF(X171&gt;0,1,0)+IF(Z171&gt;0,1,0)+IF(AB171&gt;0,1,0)+IF(AD171&gt;0,1,0)+IF(AF171&gt;0,1,0)+IF(AH171&gt;0,1,0)+IF(AJ171&gt;0,1,0)+IF(AL171&gt;0,1,0)+IF(AN171&gt;0,1,0)+IF(AP171&gt;0,1,0)+IF(AR171&gt;0,1,0)+IF(AT171&gt;0,1,0)</f>
        <v>1</v>
      </c>
      <c r="AW171" s="80" t="n">
        <f aca="false">IF(E171="W",1,0)+IF(G171="W",1,0)+IF(I171="W",1,0)+IF(K171="W",1,0)+IF(M171="W",1,0)+IF(O171="W",1,0)+IF(Q171="W",1,0)+IF(S171="W",1,0)+IF(U171="W",1,0)+IF(W171="W",1,0)+IF(Y171="W",1,0)+IF(AA171="W",1,0)+IF(AC171="W",1,0)+IF(AE171="W",1,0)+IF(AG171="W",1,0)+IF(AI171="W",1,0)+IF(AK171="W",1,0)+IF(AM171="W",1,0)+IF(AO171="W",1,0)+IF(AQ171="W",1,0)+IF(AS171="W",1,0)+IF(AU171="W",1,0)</f>
        <v>0</v>
      </c>
      <c r="AX171" s="81" t="n">
        <f aca="false">AW171/AV171</f>
        <v>0</v>
      </c>
      <c r="AY171" s="82" t="n">
        <f aca="false">MAX(D171:AT171)</f>
        <v>13.7</v>
      </c>
      <c r="AZ171" s="82" t="n">
        <f aca="false">SUM(D171+F171+H171+J171+L171+N171+P171+R171+T171+V171+X171+Z171+AB171+AD171+AF171+AH171+AJ171+AL171+AN171+AP171+AR171+AT171)/AV171</f>
        <v>13.7</v>
      </c>
      <c r="BA171" s="83" t="n">
        <f aca="false">AZ171+AW171</f>
        <v>13.7</v>
      </c>
    </row>
    <row r="172" customFormat="false" ht="12.75" hidden="false" customHeight="false" outlineLevel="0" collapsed="false">
      <c r="A172" s="95" t="n">
        <f aca="false">A171+1</f>
        <v>166</v>
      </c>
      <c r="B172" s="72" t="s">
        <v>191</v>
      </c>
      <c r="C172" s="73" t="s">
        <v>38</v>
      </c>
      <c r="D172" s="87"/>
      <c r="E172" s="85"/>
      <c r="F172" s="85"/>
      <c r="G172" s="85"/>
      <c r="H172" s="85"/>
      <c r="I172" s="85"/>
      <c r="J172" s="85"/>
      <c r="K172" s="85"/>
      <c r="L172" s="87"/>
      <c r="M172" s="85"/>
      <c r="N172" s="87"/>
      <c r="O172" s="85"/>
      <c r="P172" s="87"/>
      <c r="Q172" s="85"/>
      <c r="R172" s="87"/>
      <c r="S172" s="85"/>
      <c r="T172" s="87"/>
      <c r="U172" s="85"/>
      <c r="V172" s="87"/>
      <c r="W172" s="85"/>
      <c r="X172" s="87"/>
      <c r="Y172" s="85"/>
      <c r="Z172" s="87"/>
      <c r="AA172" s="85"/>
      <c r="AB172" s="87"/>
      <c r="AC172" s="85"/>
      <c r="AD172" s="87"/>
      <c r="AE172" s="85"/>
      <c r="AF172" s="87"/>
      <c r="AG172" s="85"/>
      <c r="AH172" s="85"/>
      <c r="AI172" s="85"/>
      <c r="AJ172" s="87"/>
      <c r="AK172" s="85"/>
      <c r="AL172" s="78"/>
      <c r="AM172" s="85"/>
      <c r="AN172" s="85"/>
      <c r="AO172" s="85"/>
      <c r="AP172" s="87" t="n">
        <v>9.58</v>
      </c>
      <c r="AQ172" s="85" t="s">
        <v>15</v>
      </c>
      <c r="AR172" s="87"/>
      <c r="AS172" s="85"/>
      <c r="AT172" s="85"/>
      <c r="AU172" s="85"/>
      <c r="AV172" s="79" t="n">
        <f aca="false">IF(D172&gt;0,1,0)+IF(F172&gt;0,1,0)+IF(H172&gt;0,1,0)+IF(J172&gt;0,1,0)+IF(L172&gt;0,1,0)+IF(N172&gt;0,1,0)+IF(P172&gt;0,1,0)+IF(R172&gt;0,1,0)+IF(T172&gt;0,1,0)+IF(V172&gt;0,1,0)+IF(X172&gt;0,1,0)+IF(Z172&gt;0,1,0)+IF(AB172&gt;0,1,0)+IF(AD172&gt;0,1,0)+IF(AF172&gt;0,1,0)+IF(AH172&gt;0,1,0)+IF(AJ172&gt;0,1,0)+IF(AL172&gt;0,1,0)+IF(AN172&gt;0,1,0)+IF(AP172&gt;0,1,0)+IF(AR172&gt;0,1,0)+IF(AT172&gt;0,1,0)</f>
        <v>1</v>
      </c>
      <c r="AW172" s="80" t="n">
        <f aca="false">IF(E172="W",1,0)+IF(G172="W",1,0)+IF(I172="W",1,0)+IF(K172="W",1,0)+IF(M172="W",1,0)+IF(O172="W",1,0)+IF(Q172="W",1,0)+IF(S172="W",1,0)+IF(U172="W",1,0)+IF(W172="W",1,0)+IF(Y172="W",1,0)+IF(AA172="W",1,0)+IF(AC172="W",1,0)+IF(AE172="W",1,0)+IF(AG172="W",1,0)+IF(AI172="W",1,0)+IF(AK172="W",1,0)+IF(AM172="W",1,0)+IF(AO172="W",1,0)+IF(AQ172="W",1,0)+IF(AS172="W",1,0)+IF(AU172="W",1,0)</f>
        <v>0</v>
      </c>
      <c r="AX172" s="81" t="n">
        <f aca="false">AW172/AV172</f>
        <v>0</v>
      </c>
      <c r="AY172" s="82" t="n">
        <f aca="false">MAX(D172:AT172)</f>
        <v>9.58</v>
      </c>
      <c r="AZ172" s="82" t="n">
        <f aca="false">SUM(D172+F172+H172+J172+L172+N172+P172+R172+T172+V172+X172+Z172+AB172+AD172+AF172+AH172+AJ172+AL172+AN172+AP172+AR172+AT172)/AV172</f>
        <v>9.58</v>
      </c>
      <c r="BA172" s="83" t="n">
        <f aca="false">AZ172+AW172</f>
        <v>9.58</v>
      </c>
    </row>
    <row r="173" customFormat="false" ht="12.75" hidden="false" customHeight="false" outlineLevel="0" collapsed="false">
      <c r="A173" s="95" t="n">
        <f aca="false">A172+1</f>
        <v>167</v>
      </c>
      <c r="B173" s="72"/>
      <c r="C173" s="73"/>
      <c r="D173" s="78"/>
      <c r="E173" s="75"/>
      <c r="F173" s="75"/>
      <c r="G173" s="75"/>
      <c r="H173" s="75"/>
      <c r="I173" s="75"/>
      <c r="J173" s="75"/>
      <c r="K173" s="75"/>
      <c r="L173" s="78"/>
      <c r="M173" s="75"/>
      <c r="N173" s="78"/>
      <c r="O173" s="75"/>
      <c r="P173" s="75"/>
      <c r="Q173" s="75"/>
      <c r="R173" s="78"/>
      <c r="S173" s="75"/>
      <c r="T173" s="78"/>
      <c r="U173" s="75"/>
      <c r="V173" s="78"/>
      <c r="W173" s="75"/>
      <c r="X173" s="78"/>
      <c r="Y173" s="75"/>
      <c r="Z173" s="78"/>
      <c r="AA173" s="75"/>
      <c r="AB173" s="78"/>
      <c r="AC173" s="75"/>
      <c r="AD173" s="75"/>
      <c r="AE173" s="75"/>
      <c r="AF173" s="78"/>
      <c r="AG173" s="75"/>
      <c r="AH173" s="75"/>
      <c r="AI173" s="75"/>
      <c r="AJ173" s="78"/>
      <c r="AK173" s="75"/>
      <c r="AL173" s="78"/>
      <c r="AM173" s="75"/>
      <c r="AN173" s="75"/>
      <c r="AO173" s="75"/>
      <c r="AP173" s="78"/>
      <c r="AQ173" s="75"/>
      <c r="AR173" s="78"/>
      <c r="AS173" s="75"/>
      <c r="AT173" s="78"/>
      <c r="AU173" s="75"/>
      <c r="AV173" s="79" t="n">
        <f aca="false">IF(D173&gt;0,1,0)+IF(F173&gt;0,1,0)+IF(H173&gt;0,1,0)+IF(J173&gt;0,1,0)+IF(L173&gt;0,1,0)+IF(N173&gt;0,1,0)+IF(P173&gt;0,1,0)+IF(R173&gt;0,1,0)+IF(T173&gt;0,1,0)+IF(V173&gt;0,1,0)+IF(X173&gt;0,1,0)+IF(Z173&gt;0,1,0)+IF(AB173&gt;0,1,0)+IF(AD173&gt;0,1,0)+IF(AF173&gt;0,1,0)+IF(AH173&gt;0,1,0)+IF(AJ173&gt;0,1,0)+IF(AL173&gt;0,1,0)+IF(AN173&gt;0,1,0)+IF(AP173&gt;0,1,0)+IF(AR173&gt;0,1,0)+IF(AT173&gt;0,1,0)</f>
        <v>0</v>
      </c>
      <c r="AW173" s="80" t="n">
        <f aca="false">IF(E173="W",1,0)+IF(G173="W",1,0)+IF(I173="W",1,0)+IF(K173="W",1,0)+IF(M173="W",1,0)+IF(O173="W",1,0)+IF(Q173="W",1,0)+IF(S173="W",1,0)+IF(U173="W",1,0)+IF(W173="W",1,0)+IF(Y173="W",1,0)+IF(AA173="W",1,0)+IF(AC173="W",1,0)+IF(AE173="W",1,0)+IF(AG173="W",1,0)+IF(AI173="W",1,0)+IF(AK173="W",1,0)+IF(AM173="W",1,0)+IF(AO173="W",1,0)+IF(AQ173="W",1,0)+IF(AS173="W",1,0)+IF(AU173="W",1,0)</f>
        <v>0</v>
      </c>
      <c r="AX173" s="81" t="e">
        <f aca="false">AW173/AV173</f>
        <v>#DIV/0!</v>
      </c>
      <c r="AY173" s="82" t="n">
        <f aca="false">MAX(D173:AT173)</f>
        <v>0</v>
      </c>
      <c r="AZ173" s="82" t="e">
        <f aca="false">SUM(D173+F173+H173+J173+L173+N173+P173+R173+T173+V173+X173+Z173+AB173+AD173+AF173+AH173+AJ173+AL173+AN173+AP173+AR173+AT173)/AV173</f>
        <v>#DIV/0!</v>
      </c>
      <c r="BA173" s="83" t="e">
        <f aca="false">AZ173+AW173</f>
        <v>#DIV/0!</v>
      </c>
    </row>
    <row r="174" customFormat="false" ht="12.75" hidden="false" customHeight="false" outlineLevel="0" collapsed="false">
      <c r="A174" s="95" t="n">
        <f aca="false">A173+1</f>
        <v>168</v>
      </c>
      <c r="B174" s="72"/>
      <c r="C174" s="73"/>
      <c r="D174" s="78"/>
      <c r="E174" s="75"/>
      <c r="F174" s="75"/>
      <c r="G174" s="75"/>
      <c r="H174" s="75"/>
      <c r="I174" s="75"/>
      <c r="J174" s="75"/>
      <c r="K174" s="75"/>
      <c r="L174" s="78"/>
      <c r="M174" s="75"/>
      <c r="N174" s="78"/>
      <c r="O174" s="75"/>
      <c r="P174" s="75"/>
      <c r="Q174" s="75"/>
      <c r="R174" s="78"/>
      <c r="S174" s="75"/>
      <c r="T174" s="78"/>
      <c r="U174" s="75"/>
      <c r="V174" s="78"/>
      <c r="W174" s="75"/>
      <c r="X174" s="78"/>
      <c r="Y174" s="75"/>
      <c r="Z174" s="78"/>
      <c r="AA174" s="75"/>
      <c r="AB174" s="78"/>
      <c r="AC174" s="75"/>
      <c r="AD174" s="75"/>
      <c r="AE174" s="75"/>
      <c r="AF174" s="78"/>
      <c r="AG174" s="75"/>
      <c r="AH174" s="75"/>
      <c r="AI174" s="75"/>
      <c r="AJ174" s="78"/>
      <c r="AK174" s="75"/>
      <c r="AL174" s="78"/>
      <c r="AM174" s="75"/>
      <c r="AN174" s="75"/>
      <c r="AO174" s="75"/>
      <c r="AP174" s="78"/>
      <c r="AQ174" s="75"/>
      <c r="AR174" s="78"/>
      <c r="AS174" s="75"/>
      <c r="AT174" s="78"/>
      <c r="AU174" s="75"/>
      <c r="AV174" s="79" t="n">
        <f aca="false">IF(D174&gt;0,1,0)+IF(F174&gt;0,1,0)+IF(H174&gt;0,1,0)+IF(J174&gt;0,1,0)+IF(L174&gt;0,1,0)+IF(N174&gt;0,1,0)+IF(P174&gt;0,1,0)+IF(R174&gt;0,1,0)+IF(T174&gt;0,1,0)+IF(V174&gt;0,1,0)+IF(X174&gt;0,1,0)+IF(Z174&gt;0,1,0)+IF(AB174&gt;0,1,0)+IF(AD174&gt;0,1,0)+IF(AF174&gt;0,1,0)+IF(AH174&gt;0,1,0)+IF(AJ174&gt;0,1,0)+IF(AL174&gt;0,1,0)+IF(AN174&gt;0,1,0)+IF(AP174&gt;0,1,0)+IF(AR174&gt;0,1,0)+IF(AT174&gt;0,1,0)</f>
        <v>0</v>
      </c>
      <c r="AW174" s="80" t="n">
        <f aca="false">IF(E174="W",1,0)+IF(G174="W",1,0)+IF(I174="W",1,0)+IF(K174="W",1,0)+IF(M174="W",1,0)+IF(O174="W",1,0)+IF(Q174="W",1,0)+IF(S174="W",1,0)+IF(U174="W",1,0)+IF(W174="W",1,0)+IF(Y174="W",1,0)+IF(AA174="W",1,0)+IF(AC174="W",1,0)+IF(AE174="W",1,0)+IF(AG174="W",1,0)+IF(AI174="W",1,0)+IF(AK174="W",1,0)+IF(AM174="W",1,0)+IF(AO174="W",1,0)+IF(AQ174="W",1,0)+IF(AS174="W",1,0)+IF(AU174="W",1,0)</f>
        <v>0</v>
      </c>
      <c r="AX174" s="81" t="e">
        <f aca="false">AW174/AV174</f>
        <v>#DIV/0!</v>
      </c>
      <c r="AY174" s="82" t="n">
        <f aca="false">MAX(D174:AT174)</f>
        <v>0</v>
      </c>
      <c r="AZ174" s="82" t="e">
        <f aca="false">SUM(D174+F174+H174+J174+L174+N174+P174+R174+T174+V174+X174+Z174+AB174+AD174+AF174+AH174+AJ174+AL174+AN174+AP174+AR174+AT174)/AV174</f>
        <v>#DIV/0!</v>
      </c>
      <c r="BA174" s="83" t="e">
        <f aca="false">AZ174+AW174</f>
        <v>#DIV/0!</v>
      </c>
    </row>
    <row r="175" customFormat="false" ht="12.75" hidden="false" customHeight="false" outlineLevel="0" collapsed="false">
      <c r="A175" s="95" t="n">
        <f aca="false">A174+1</f>
        <v>169</v>
      </c>
      <c r="B175" s="72"/>
      <c r="C175" s="96"/>
      <c r="D175" s="87"/>
      <c r="E175" s="91"/>
      <c r="F175" s="85"/>
      <c r="G175" s="91"/>
      <c r="H175" s="87"/>
      <c r="I175" s="91"/>
      <c r="J175" s="87"/>
      <c r="K175" s="87"/>
      <c r="L175" s="87"/>
      <c r="M175" s="87"/>
      <c r="N175" s="87"/>
      <c r="O175" s="87"/>
      <c r="P175" s="87"/>
      <c r="Q175" s="91"/>
      <c r="R175" s="87"/>
      <c r="S175" s="91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5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79" t="n">
        <f aca="false">IF(D175&gt;0,1,0)+IF(F175&gt;0,1,0)+IF(H175&gt;0,1,0)+IF(J175&gt;0,1,0)+IF(L175&gt;0,1,0)+IF(N175&gt;0,1,0)+IF(P175&gt;0,1,0)+IF(R175&gt;0,1,0)+IF(T175&gt;0,1,0)+IF(V175&gt;0,1,0)+IF(X175&gt;0,1,0)+IF(Z175&gt;0,1,0)+IF(AB175&gt;0,1,0)+IF(AD175&gt;0,1,0)+IF(AF175&gt;0,1,0)+IF(AH175&gt;0,1,0)+IF(AJ175&gt;0,1,0)+IF(AL175&gt;0,1,0)+IF(AN175&gt;0,1,0)+IF(AP175&gt;0,1,0)+IF(AR175&gt;0,1,0)+IF(AT175&gt;0,1,0)</f>
        <v>0</v>
      </c>
      <c r="AW175" s="80" t="n">
        <f aca="false">IF(E175="W",1,0)+IF(G175="W",1,0)+IF(I175="W",1,0)+IF(K175="W",1,0)+IF(M175="W",1,0)+IF(O175="W",1,0)+IF(Q175="W",1,0)+IF(S175="W",1,0)+IF(U175="W",1,0)+IF(W175="W",1,0)+IF(Y175="W",1,0)+IF(AA175="W",1,0)+IF(AC175="W",1,0)+IF(AE175="W",1,0)+IF(AG175="W",1,0)+IF(AI175="W",1,0)+IF(AK175="W",1,0)+IF(AM175="W",1,0)+IF(AO175="W",1,0)+IF(AQ175="W",1,0)+IF(AS175="W",1,0)+IF(AU175="W",1,0)</f>
        <v>0</v>
      </c>
      <c r="AX175" s="81" t="e">
        <f aca="false">AW175/AV175</f>
        <v>#DIV/0!</v>
      </c>
      <c r="AY175" s="82" t="n">
        <f aca="false">MAX(D175:AT175)</f>
        <v>0</v>
      </c>
      <c r="AZ175" s="82" t="e">
        <f aca="false">SUM(D175+F175+H175+J175+L175+N175+P175+R175+T175+V175+X175+Z175+AB175+AD175+AF175+AH175+AJ175+AL175+AN175+AP175+AR175+AT175)/AV175</f>
        <v>#DIV/0!</v>
      </c>
      <c r="BA175" s="83" t="e">
        <f aca="false">AZ175+AW175</f>
        <v>#DIV/0!</v>
      </c>
    </row>
    <row r="176" customFormat="false" ht="12.75" hidden="false" customHeight="false" outlineLevel="0" collapsed="false">
      <c r="A176" s="95" t="n">
        <f aca="false">A175+1</f>
        <v>170</v>
      </c>
      <c r="B176" s="72"/>
      <c r="C176" s="73"/>
      <c r="D176" s="78"/>
      <c r="E176" s="75"/>
      <c r="F176" s="75"/>
      <c r="G176" s="75"/>
      <c r="H176" s="75"/>
      <c r="I176" s="75"/>
      <c r="J176" s="75"/>
      <c r="K176" s="75"/>
      <c r="L176" s="78"/>
      <c r="M176" s="75"/>
      <c r="N176" s="78"/>
      <c r="O176" s="75"/>
      <c r="P176" s="75"/>
      <c r="Q176" s="75"/>
      <c r="R176" s="78"/>
      <c r="S176" s="75"/>
      <c r="T176" s="78"/>
      <c r="U176" s="75"/>
      <c r="V176" s="78"/>
      <c r="W176" s="75"/>
      <c r="X176" s="78"/>
      <c r="Y176" s="75"/>
      <c r="Z176" s="78"/>
      <c r="AA176" s="75"/>
      <c r="AB176" s="78"/>
      <c r="AC176" s="75"/>
      <c r="AD176" s="75"/>
      <c r="AE176" s="75"/>
      <c r="AF176" s="78"/>
      <c r="AG176" s="75"/>
      <c r="AH176" s="78"/>
      <c r="AI176" s="75"/>
      <c r="AJ176" s="78"/>
      <c r="AK176" s="75"/>
      <c r="AL176" s="78"/>
      <c r="AM176" s="75"/>
      <c r="AN176" s="75"/>
      <c r="AO176" s="75"/>
      <c r="AP176" s="78"/>
      <c r="AQ176" s="75"/>
      <c r="AR176" s="78"/>
      <c r="AS176" s="75"/>
      <c r="AT176" s="78"/>
      <c r="AU176" s="75"/>
      <c r="AV176" s="79" t="n">
        <f aca="false">IF(D176&gt;0,1,0)+IF(F176&gt;0,1,0)+IF(H176&gt;0,1,0)+IF(J176&gt;0,1,0)+IF(L176&gt;0,1,0)+IF(N176&gt;0,1,0)+IF(P176&gt;0,1,0)+IF(R176&gt;0,1,0)+IF(T176&gt;0,1,0)+IF(V176&gt;0,1,0)+IF(X176&gt;0,1,0)+IF(Z176&gt;0,1,0)+IF(AB176&gt;0,1,0)+IF(AD176&gt;0,1,0)+IF(AF176&gt;0,1,0)+IF(AH176&gt;0,1,0)+IF(AJ176&gt;0,1,0)+IF(AL176&gt;0,1,0)+IF(AN176&gt;0,1,0)+IF(AP176&gt;0,1,0)+IF(AR176&gt;0,1,0)+IF(AT176&gt;0,1,0)</f>
        <v>0</v>
      </c>
      <c r="AW176" s="80" t="n">
        <f aca="false">IF(E176="W",1,0)+IF(G176="W",1,0)+IF(I176="W",1,0)+IF(K176="W",1,0)+IF(M176="W",1,0)+IF(O176="W",1,0)+IF(Q176="W",1,0)+IF(S176="W",1,0)+IF(U176="W",1,0)+IF(W176="W",1,0)+IF(Y176="W",1,0)+IF(AA176="W",1,0)+IF(AC176="W",1,0)+IF(AE176="W",1,0)+IF(AG176="W",1,0)+IF(AI176="W",1,0)+IF(AK176="W",1,0)+IF(AM176="W",1,0)+IF(AO176="W",1,0)+IF(AQ176="W",1,0)+IF(AS176="W",1,0)+IF(AU176="W",1,0)</f>
        <v>0</v>
      </c>
      <c r="AX176" s="81" t="e">
        <f aca="false">AW176/AV176</f>
        <v>#DIV/0!</v>
      </c>
      <c r="AY176" s="82" t="n">
        <f aca="false">MAX(D176:AT176)</f>
        <v>0</v>
      </c>
      <c r="AZ176" s="82" t="e">
        <f aca="false">SUM(D176+F176+H176+J176+L176+N176+P176+R176+T176+V176+X176+Z176+AB176+AD176+AF176+AH176+AJ176+AL176+AN176+AP176+AR176+AT176)/AV176</f>
        <v>#DIV/0!</v>
      </c>
      <c r="BA176" s="83" t="e">
        <f aca="false">AZ176+AW176</f>
        <v>#DIV/0!</v>
      </c>
    </row>
    <row r="177" customFormat="false" ht="12.75" hidden="false" customHeight="false" outlineLevel="0" collapsed="false">
      <c r="A177" s="95" t="n">
        <f aca="false">A176+1</f>
        <v>171</v>
      </c>
      <c r="B177" s="72"/>
      <c r="C177" s="96"/>
      <c r="D177" s="87"/>
      <c r="E177" s="91"/>
      <c r="F177" s="85"/>
      <c r="G177" s="91"/>
      <c r="H177" s="87"/>
      <c r="I177" s="91"/>
      <c r="J177" s="87"/>
      <c r="K177" s="87"/>
      <c r="L177" s="87"/>
      <c r="M177" s="87"/>
      <c r="N177" s="87"/>
      <c r="O177" s="87"/>
      <c r="P177" s="87"/>
      <c r="Q177" s="91"/>
      <c r="R177" s="87"/>
      <c r="S177" s="91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79" t="n">
        <f aca="false">IF(D177&gt;0,1,0)+IF(F177&gt;0,1,0)+IF(H177&gt;0,1,0)+IF(J177&gt;0,1,0)+IF(L177&gt;0,1,0)+IF(N177&gt;0,1,0)+IF(P177&gt;0,1,0)+IF(R177&gt;0,1,0)+IF(T177&gt;0,1,0)+IF(V177&gt;0,1,0)+IF(X177&gt;0,1,0)+IF(Z177&gt;0,1,0)+IF(AB177&gt;0,1,0)+IF(AD177&gt;0,1,0)+IF(AF177&gt;0,1,0)+IF(AH177&gt;0,1,0)+IF(AJ177&gt;0,1,0)+IF(AL177&gt;0,1,0)+IF(AN177&gt;0,1,0)+IF(AP177&gt;0,1,0)+IF(AR177&gt;0,1,0)+IF(AT177&gt;0,1,0)</f>
        <v>0</v>
      </c>
      <c r="AW177" s="80" t="n">
        <f aca="false">IF(E177="W",1,0)+IF(G177="W",1,0)+IF(I177="W",1,0)+IF(K177="W",1,0)+IF(M177="W",1,0)+IF(O177="W",1,0)+IF(Q177="W",1,0)+IF(S177="W",1,0)+IF(U177="W",1,0)+IF(W177="W",1,0)+IF(Y177="W",1,0)+IF(AA177="W",1,0)+IF(AC177="W",1,0)+IF(AE177="W",1,0)+IF(AG177="W",1,0)+IF(AI177="W",1,0)+IF(AK177="W",1,0)+IF(AM177="W",1,0)+IF(AO177="W",1,0)+IF(AQ177="W",1,0)+IF(AS177="W",1,0)+IF(AU177="W",1,0)</f>
        <v>0</v>
      </c>
      <c r="AX177" s="81" t="e">
        <f aca="false">AW177/AV177</f>
        <v>#DIV/0!</v>
      </c>
      <c r="AY177" s="82" t="n">
        <f aca="false">MAX(D177:AT177)</f>
        <v>0</v>
      </c>
      <c r="AZ177" s="82" t="e">
        <f aca="false">SUM(D177+F177+H177+J177+L177+N177+P177+R177+T177+V177+X177+Z177+AB177+AD177+AF177+AH177+AJ177+AL177+AN177+AP177+AR177+AT177)/AV177</f>
        <v>#DIV/0!</v>
      </c>
      <c r="BA177" s="83" t="e">
        <f aca="false">AZ177+AW177</f>
        <v>#DIV/0!</v>
      </c>
    </row>
  </sheetData>
  <conditionalFormatting sqref="D4:AT4">
    <cfRule type="cellIs" priority="2" operator="equal" aboveAverage="0" equalAverage="0" bottom="0" percent="0" rank="0" text="" dxfId="0">
      <formula>0</formula>
    </cfRule>
  </conditionalFormatting>
  <conditionalFormatting sqref="G6 I6 K6 M6 O6 Q6 S6 U6 W6 Y6 AA6 AC6 AE6 AG6 AI6 AK6 AM6 AO6 AQ6 AS6 AU6 E6 D7:AU177">
    <cfRule type="cellIs" priority="3" operator="equal" aboveAverage="0" equalAverage="0" bottom="0" percent="0" rank="0" text="" dxfId="1">
      <formula>"W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11:57Z</dcterms:created>
  <dc:creator/>
  <dc:description/>
  <dc:language>en-US</dc:language>
  <cp:lastModifiedBy>Martin Cullip</cp:lastModifiedBy>
  <cp:lastPrinted>2005-04-01T11:09:04Z</cp:lastPrinted>
  <dcterms:modified xsi:type="dcterms:W3CDTF">2005-04-17T15:11:00Z</dcterms:modified>
  <cp:revision>0</cp:revision>
  <dc:subject/>
  <dc:title/>
</cp:coreProperties>
</file>